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ජාතික" sheetId="1" state="visible" r:id="rId2"/>
    <sheet name="කොළඹ" sheetId="2" state="visible" r:id="rId3"/>
    <sheet name="ගම්පහ" sheetId="3" state="visible" r:id="rId4"/>
    <sheet name="කළුතර" sheetId="4" state="visible" r:id="rId5"/>
    <sheet name="ගාල්ල" sheetId="5" state="visible" r:id="rId6"/>
    <sheet name="මාතර" sheetId="6" state="visible" r:id="rId7"/>
    <sheet name="හම්බන්තොට" sheetId="7" state="visible" r:id="rId8"/>
    <sheet name="මහනුවර" sheetId="8" state="visible" r:id="rId9"/>
    <sheet name="මාතලේ" sheetId="9" state="visible" r:id="rId10"/>
    <sheet name="නුවරඑළිය" sheetId="10" state="visible" r:id="rId11"/>
    <sheet name="කුරුණෑගල" sheetId="11" state="visible" r:id="rId12"/>
    <sheet name="පුත්තලම" sheetId="12" state="visible" r:id="rId13"/>
    <sheet name="අනුරාධපුරය" sheetId="13" state="visible" r:id="rId14"/>
    <sheet name="පොළොන්නරුව" sheetId="14" state="visible" r:id="rId15"/>
    <sheet name="බදුල්ල" sheetId="15" state="visible" r:id="rId16"/>
    <sheet name="මොණරාගල" sheetId="16" state="visible" r:id="rId17"/>
    <sheet name="රත්නපුර" sheetId="17" state="visible" r:id="rId18"/>
    <sheet name="කෑගල්ල" sheetId="18" state="visible" r:id="rId19"/>
    <sheet name="අම්පාර" sheetId="19" state="visible" r:id="rId20"/>
    <sheet name="ත්‍රිකුණාමලය" sheetId="20" state="visible" r:id="rId21"/>
    <sheet name="මඩකලපුව" sheetId="21" state="visible" r:id="rId22"/>
    <sheet name="වව්නියාව" sheetId="22" state="visible" r:id="rId23"/>
    <sheet name="මුලතිව්" sheetId="23" state="visible" r:id="rId24"/>
    <sheet name="මන්නාරම" sheetId="24" state="visible" r:id="rId25"/>
    <sheet name="කිලිනොච්චි" sheetId="25" state="visible" r:id="rId26"/>
    <sheet name="යාපනය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717">
  <si>
    <t xml:space="preserve">දිවි නැගුම සංවර්ධන දෙපාර්තමේන්තුවේ සෘජු අධීක්ෂණය යටතේ ක්‍රියාත්මක</t>
  </si>
  <si>
    <r>
      <rPr>
        <b val="true"/>
        <sz val="10"/>
        <color rgb="FF000000"/>
        <rFont val="Noto Sans Devanagari"/>
        <family val="2"/>
      </rPr>
      <t xml:space="preserve">දිවි නැගුම අළුත් අවුරුදු පොල පැවැත්වීම පිළිබද තොරතුරු </t>
    </r>
    <r>
      <rPr>
        <b val="true"/>
        <sz val="10"/>
        <color rgb="FF000000"/>
        <rFont val="Calibri"/>
        <family val="2"/>
      </rPr>
      <t xml:space="preserve">2014 </t>
    </r>
    <r>
      <rPr>
        <b val="true"/>
        <sz val="10"/>
        <color rgb="FF000000"/>
        <rFont val="Noto Sans Devanagari"/>
        <family val="2"/>
      </rPr>
      <t xml:space="preserve">අප්‍රේල් </t>
    </r>
    <r>
      <rPr>
        <b val="true"/>
        <sz val="10"/>
        <color rgb="FF000000"/>
        <rFont val="Calibri"/>
        <family val="2"/>
      </rPr>
      <t xml:space="preserve">05 </t>
    </r>
    <r>
      <rPr>
        <b val="true"/>
        <sz val="10"/>
        <color rgb="FF000000"/>
        <rFont val="Noto Sans Devanagari"/>
        <family val="2"/>
      </rPr>
      <t xml:space="preserve">සිට </t>
    </r>
    <r>
      <rPr>
        <b val="true"/>
        <sz val="10"/>
        <color rgb="FF000000"/>
        <rFont val="Calibri"/>
        <family val="2"/>
      </rPr>
      <t xml:space="preserve">12 </t>
    </r>
    <r>
      <rPr>
        <b val="true"/>
        <sz val="10"/>
        <color rgb="FF000000"/>
        <rFont val="Noto Sans Devanagari"/>
        <family val="2"/>
      </rPr>
      <t xml:space="preserve">දින දක්වා</t>
    </r>
  </si>
  <si>
    <t xml:space="preserve">අනු අංකය</t>
  </si>
  <si>
    <t xml:space="preserve">දිස්ත්‍රික්කය</t>
  </si>
  <si>
    <r>
      <rPr>
        <b val="true"/>
        <sz val="12"/>
        <color rgb="FF000000"/>
        <rFont val="Noto Sans Devanagari"/>
        <family val="2"/>
      </rPr>
      <t xml:space="preserve">ප්‍රා</t>
    </r>
    <r>
      <rPr>
        <b val="true"/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ලේ</t>
    </r>
    <r>
      <rPr>
        <b val="true"/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කොට්ඨාශ ගණන</t>
    </r>
  </si>
  <si>
    <t xml:space="preserve">පවත්වන ලබන දිවි නැගුම අවුරුදු පොලවල් ගණන</t>
  </si>
  <si>
    <t xml:space="preserve">කොළඹ</t>
  </si>
  <si>
    <t xml:space="preserve">ගම්පහ</t>
  </si>
  <si>
    <t xml:space="preserve">කළුතර</t>
  </si>
  <si>
    <t xml:space="preserve">ගාල්ල</t>
  </si>
  <si>
    <t xml:space="preserve">මාතර</t>
  </si>
  <si>
    <t xml:space="preserve">හම්බන්තොට</t>
  </si>
  <si>
    <t xml:space="preserve">මහනුවර</t>
  </si>
  <si>
    <r>
      <rPr>
        <sz val="11"/>
        <color rgb="FF000000"/>
        <rFont val="Noto Sans Devanagari"/>
        <family val="2"/>
      </rPr>
      <t xml:space="preserve">මාතලේ</t>
    </r>
    <r>
      <rPr>
        <sz val="11"/>
        <color rgb="FF000000"/>
        <rFont val="Times New Roman"/>
        <family val="1"/>
      </rPr>
      <t xml:space="preserve"> </t>
    </r>
  </si>
  <si>
    <t xml:space="preserve">නුවරඑළිය</t>
  </si>
  <si>
    <t xml:space="preserve">කුරුණෑගල</t>
  </si>
  <si>
    <t xml:space="preserve">පුත්තලම</t>
  </si>
  <si>
    <t xml:space="preserve">අනුරාධපුරය</t>
  </si>
  <si>
    <r>
      <rPr>
        <sz val="11"/>
        <color rgb="FF000000"/>
        <rFont val="Noto Sans Devanagari"/>
        <family val="2"/>
      </rPr>
      <t xml:space="preserve">පොළොන්නරුව</t>
    </r>
    <r>
      <rPr>
        <sz val="11"/>
        <color rgb="FF000000"/>
        <rFont val="Times New Roman"/>
        <family val="1"/>
      </rPr>
      <t xml:space="preserve"> </t>
    </r>
  </si>
  <si>
    <t xml:space="preserve">බදුල්ල</t>
  </si>
  <si>
    <r>
      <rPr>
        <sz val="11"/>
        <color rgb="FF000000"/>
        <rFont val="Noto Sans Devanagari"/>
        <family val="2"/>
      </rPr>
      <t xml:space="preserve">මොණරාගල</t>
    </r>
    <r>
      <rPr>
        <sz val="11"/>
        <color rgb="FF000000"/>
        <rFont val="Times New Roman"/>
        <family val="1"/>
      </rPr>
      <t xml:space="preserve"> </t>
    </r>
  </si>
  <si>
    <t xml:space="preserve">රත්නපුර</t>
  </si>
  <si>
    <t xml:space="preserve">කෑගල්ල</t>
  </si>
  <si>
    <r>
      <rPr>
        <sz val="11"/>
        <color rgb="FF000000"/>
        <rFont val="Noto Sans Devanagari"/>
        <family val="2"/>
      </rPr>
      <t xml:space="preserve">අම්පාර</t>
    </r>
    <r>
      <rPr>
        <sz val="11"/>
        <color rgb="FF000000"/>
        <rFont val="Times New Roman"/>
        <family val="1"/>
      </rPr>
      <t xml:space="preserve"> </t>
    </r>
  </si>
  <si>
    <r>
      <rPr>
        <sz val="11"/>
        <color rgb="FF000000"/>
        <rFont val="Noto Sans Devanagari"/>
        <family val="2"/>
      </rPr>
      <t xml:space="preserve">ත්‍රිකුණාමලය</t>
    </r>
    <r>
      <rPr>
        <sz val="11"/>
        <color rgb="FF000000"/>
        <rFont val="Times New Roman"/>
        <family val="1"/>
      </rPr>
      <t xml:space="preserve"> </t>
    </r>
  </si>
  <si>
    <t xml:space="preserve">මඩකලපුව</t>
  </si>
  <si>
    <r>
      <rPr>
        <sz val="11"/>
        <color rgb="FF000000"/>
        <rFont val="Noto Sans Devanagari"/>
        <family val="2"/>
      </rPr>
      <t xml:space="preserve">වව්නියාව</t>
    </r>
    <r>
      <rPr>
        <sz val="11"/>
        <color rgb="FF000000"/>
        <rFont val="Times New Roman"/>
        <family val="1"/>
      </rPr>
      <t xml:space="preserve"> </t>
    </r>
  </si>
  <si>
    <t xml:space="preserve">මුලතිව්</t>
  </si>
  <si>
    <t xml:space="preserve">මන්නාරම</t>
  </si>
  <si>
    <t xml:space="preserve">කිලිනොච්චි</t>
  </si>
  <si>
    <t xml:space="preserve">යාපනය</t>
  </si>
  <si>
    <t xml:space="preserve">එකතුව</t>
  </si>
  <si>
    <r>
      <rPr>
        <sz val="10"/>
        <color rgb="FF000000"/>
        <rFont val="Noto Sans Devanagari"/>
        <family val="2"/>
      </rPr>
      <t xml:space="preserve">ඇමුණුම් </t>
    </r>
    <r>
      <rPr>
        <sz val="10"/>
        <color rgb="FF000000"/>
        <rFont val="Calibri"/>
        <family val="2"/>
      </rPr>
      <t xml:space="preserve">01</t>
    </r>
  </si>
  <si>
    <r>
      <rPr>
        <b val="true"/>
        <u val="single"/>
        <sz val="12"/>
        <color rgb="FF000000"/>
        <rFont val="Calibri"/>
        <family val="2"/>
      </rPr>
      <t xml:space="preserve">2014 </t>
    </r>
    <r>
      <rPr>
        <b val="true"/>
        <u val="single"/>
        <sz val="12"/>
        <color rgb="FF000000"/>
        <rFont val="Noto Sans Devanagari"/>
        <family val="2"/>
      </rPr>
      <t xml:space="preserve">දිවි නැගුම අළුත් අවුරුදු පොලවල් පැවැත්වීම</t>
    </r>
    <r>
      <rPr>
        <b val="true"/>
        <u val="single"/>
        <sz val="12"/>
        <color rgb="FF000000"/>
        <rFont val="Calibri"/>
        <family val="2"/>
      </rPr>
      <t xml:space="preserve">.</t>
    </r>
  </si>
  <si>
    <t xml:space="preserve">දිවි නැගුම සංවර්ධන දෙපාර්තමේන්තුව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කොළඹ</t>
    </r>
  </si>
  <si>
    <t xml:space="preserve">ප්‍රාදේශිය ලේකම් කොට්ඨාශය</t>
  </si>
  <si>
    <t xml:space="preserve">පවත්වනු ලබන ස්ථානය</t>
  </si>
  <si>
    <t xml:space="preserve">පැවැත්විමට අපේක්ෂිත දිනයන්</t>
  </si>
  <si>
    <t xml:space="preserve">හංවැල්ල</t>
  </si>
  <si>
    <t xml:space="preserve">සිතාවක ප්‍රාදේශිය සභාව හා ක්‍රීඩාංගනය අසල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9-10</t>
    </r>
  </si>
  <si>
    <t xml:space="preserve">තිඹිරිගස්යාය</t>
  </si>
  <si>
    <t xml:space="preserve">කොළඹ කැමිබල් පාක්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0-11</t>
    </r>
  </si>
  <si>
    <t xml:space="preserve">කොලොන්නාව</t>
  </si>
  <si>
    <t xml:space="preserve">කොලොන්නාව උමගිලිය ක්‍රීඩාංගනය</t>
  </si>
  <si>
    <r>
      <rPr>
        <sz val="11"/>
        <color rgb="FF000000"/>
        <rFont val="Noto Sans Devanagari"/>
        <family val="2"/>
      </rPr>
      <t xml:space="preserve">ශ්‍රී 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ුර කෝටිටේ</t>
    </r>
  </si>
  <si>
    <t xml:space="preserve">නුගේගොඩ පොදු වෙළද සංකිරිණය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9-10-11</t>
    </r>
  </si>
  <si>
    <t xml:space="preserve">මහරගම</t>
  </si>
  <si>
    <t xml:space="preserve">දෙල්කද පොල භූමිය අසල</t>
  </si>
  <si>
    <t xml:space="preserve">මොදර පුදිපා ශාලාව අසල</t>
  </si>
  <si>
    <t xml:space="preserve">කැස්බෑව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ඉදිරිපිට</t>
    </r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8-9-10</t>
    </r>
  </si>
  <si>
    <t xml:space="preserve">පාදුක්ක</t>
  </si>
  <si>
    <t xml:space="preserve">ප්‍රාජා ශාලා භූමිය</t>
  </si>
  <si>
    <t xml:space="preserve">කඩුවෙල</t>
  </si>
  <si>
    <t xml:space="preserve">බස්නැවතුම් පොල අසල</t>
  </si>
  <si>
    <t xml:space="preserve">හෝමාගම</t>
  </si>
  <si>
    <t xml:space="preserve">හෝමාගම පොල ඉදිරිපිට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8-9</t>
    </r>
  </si>
  <si>
    <t xml:space="preserve">මොරටුව</t>
  </si>
  <si>
    <t xml:space="preserve">මොරටුව නගර සභාව ඉදිරිපිට</t>
  </si>
  <si>
    <t xml:space="preserve">දෙහිවල</t>
  </si>
  <si>
    <t xml:space="preserve">දෙහිවල දුම්රිය පොල පාර දෙපස</t>
  </si>
  <si>
    <t xml:space="preserve">රත්මලාන</t>
  </si>
  <si>
    <t xml:space="preserve">රත්මලාන බැංකු සංගම් භූමි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ගම්පහ</t>
    </r>
  </si>
  <si>
    <t xml:space="preserve">කටාන</t>
  </si>
  <si>
    <t xml:space="preserve">රුක්අත්තන හංදිය සංවර්ධන වත්තල</t>
  </si>
  <si>
    <t xml:space="preserve">කැලණිය</t>
  </si>
  <si>
    <t xml:space="preserve">පෑලියගොඩ නගර සභාව අසල</t>
  </si>
  <si>
    <t xml:space="preserve">මීගමුව</t>
  </si>
  <si>
    <t xml:space="preserve">මීගමුව රාත්‍රී පොල භූමිය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7-8</t>
    </r>
  </si>
  <si>
    <t xml:space="preserve">මීරිගම</t>
  </si>
  <si>
    <t xml:space="preserve">දිවුලපිටිය පාර නව පොල භූමිය</t>
  </si>
  <si>
    <t xml:space="preserve">මිනුවන්ගොඩ</t>
  </si>
  <si>
    <t xml:space="preserve">දිවිනැගුම පොල භූමිය</t>
  </si>
  <si>
    <t xml:space="preserve">බියගම</t>
  </si>
  <si>
    <t xml:space="preserve">වැලිවෙරිය දිවි නැගුම පොල</t>
  </si>
  <si>
    <t xml:space="preserve">දොම්පෙ</t>
  </si>
  <si>
    <t xml:space="preserve">ප්‍රාදේශිය සභා පරණ ගොඩනැගිල්ල</t>
  </si>
  <si>
    <r>
      <rPr>
        <sz val="11"/>
        <color rgb="FF000000"/>
        <rFont val="Noto Sans Devanagari"/>
        <family val="2"/>
      </rPr>
      <t xml:space="preserve">ජාඇල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කදාන</t>
    </r>
  </si>
  <si>
    <t xml:space="preserve">ලුර්දු ගුහාව අසල</t>
  </si>
  <si>
    <r>
      <rPr>
        <sz val="11"/>
        <color rgb="FF000000"/>
        <rFont val="Noto Sans Devanagari"/>
        <family val="2"/>
      </rPr>
      <t xml:space="preserve">ජාඇල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බටුවත්ත</t>
    </r>
  </si>
  <si>
    <t xml:space="preserve">රාගම සමෘද්ධි බැංකුව අසල</t>
  </si>
  <si>
    <r>
      <rPr>
        <sz val="11"/>
        <color rgb="FF000000"/>
        <rFont val="Noto Sans Devanagari"/>
        <family val="2"/>
      </rPr>
      <t xml:space="preserve">ජාඇල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දඩුගම්පේරුව</t>
    </r>
  </si>
  <si>
    <t xml:space="preserve">කාර්මික ජනපදය අසල</t>
  </si>
  <si>
    <t xml:space="preserve">දිවුලපිටිය</t>
  </si>
  <si>
    <t xml:space="preserve">දිවුලපිටිය පොල භූමිය</t>
  </si>
  <si>
    <t xml:space="preserve">මහර</t>
  </si>
  <si>
    <t xml:space="preserve">මල්වතුහිරිපිටියේ දිවිනැගුම පොල ස්ථානය</t>
  </si>
  <si>
    <t xml:space="preserve">අත්තනගල්ල</t>
  </si>
  <si>
    <t xml:space="preserve">නිට්ටඹුව නගරය</t>
  </si>
  <si>
    <t xml:space="preserve">වත්තල</t>
  </si>
  <si>
    <t xml:space="preserve">නිරිමිනි කාර්යාල ඉදිරිපිට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කළුතර</t>
    </r>
  </si>
  <si>
    <t xml:space="preserve">පාලින්දනුවර</t>
  </si>
  <si>
    <t xml:space="preserve">බදුරලිය මහජන පොල අසල</t>
  </si>
  <si>
    <t xml:space="preserve">බණ්ඩාරගම</t>
  </si>
  <si>
    <r>
      <rPr>
        <sz val="11"/>
        <color rgb="FF000000"/>
        <rFont val="Noto Sans Devanagari"/>
        <family val="2"/>
      </rPr>
      <t xml:space="preserve">බණ්ඩාරගම 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භූමිය</t>
    </r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9-11-12</t>
    </r>
  </si>
  <si>
    <t xml:space="preserve">පානදුර</t>
  </si>
  <si>
    <t xml:space="preserve">පානදුර නගර ශාලා භූමිය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-2</t>
    </r>
  </si>
  <si>
    <t xml:space="preserve">කුරුප්පුමුල්ල සුභද්‍රාරාම විහාරස්ථාන භූමිය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7</t>
    </r>
  </si>
  <si>
    <t xml:space="preserve">දකුණු කළුතර මහජන පොල භුමිය</t>
  </si>
  <si>
    <t xml:space="preserve">මදුරාවල</t>
  </si>
  <si>
    <t xml:space="preserve">බැල්ලපිටිය කණිෂ්ඨ විද්‍යාලය අසල</t>
  </si>
  <si>
    <t xml:space="preserve">බුලත්සිංහල</t>
  </si>
  <si>
    <t xml:space="preserve">ගෝවින්න මංසන්දිය අසල</t>
  </si>
  <si>
    <t xml:space="preserve">මතුගම</t>
  </si>
  <si>
    <t xml:space="preserve">මතුගම ශ්‍රවනාගාර භූමිය</t>
  </si>
  <si>
    <t xml:space="preserve">වලල්ලාවිට</t>
  </si>
  <si>
    <t xml:space="preserve">මිගහතැන්න ප්‍රාථමික විද්‍යාලය</t>
  </si>
  <si>
    <t xml:space="preserve">බේරුවල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භූමිය</t>
    </r>
  </si>
  <si>
    <t xml:space="preserve">අගලවත්ත</t>
  </si>
  <si>
    <t xml:space="preserve">අගලවත්ත ශ්‍රවනාගාර භූමිය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1-12</t>
    </r>
  </si>
  <si>
    <t xml:space="preserve">දොඩංගොඩ</t>
  </si>
  <si>
    <t xml:space="preserve">දොඩංගොඩ වෙළද සංකිර්ණය ඉදිරිපිට</t>
  </si>
  <si>
    <t xml:space="preserve">හොරණ</t>
  </si>
  <si>
    <t xml:space="preserve">මිල්ලනිය</t>
  </si>
  <si>
    <t xml:space="preserve">ඉංගිරිය</t>
  </si>
  <si>
    <t xml:space="preserve">ඉංගිරිය නගරයේ ඉන්ධන පිරවුම්හල අසල භුමි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ගාල්ල</t>
    </r>
  </si>
  <si>
    <t xml:space="preserve">කඩවත් සතර</t>
  </si>
  <si>
    <t xml:space="preserve">ප්‍රාදේශිය ලේකම් කාර්යාලය අසල</t>
  </si>
  <si>
    <t xml:space="preserve">ඉමුදුව</t>
  </si>
  <si>
    <t xml:space="preserve">ඉමදුව නගරය මාවැලි ට්‍රෙඩර්ස් අසල</t>
  </si>
  <si>
    <t xml:space="preserve">අම්බලන්ගොඩ</t>
  </si>
  <si>
    <t xml:space="preserve">නාගොඩ</t>
  </si>
  <si>
    <t xml:space="preserve">මාපලගම මහජන ක්‍රීඩාංගනය</t>
  </si>
  <si>
    <t xml:space="preserve">අක්මිමණ</t>
  </si>
  <si>
    <t xml:space="preserve">හබරාදව</t>
  </si>
  <si>
    <t xml:space="preserve">කොග්ගල සමෘද්ධි බැංකුව අසල</t>
  </si>
  <si>
    <t xml:space="preserve">බලපිටිය</t>
  </si>
  <si>
    <t xml:space="preserve">ගෝනපිනුවල</t>
  </si>
  <si>
    <r>
      <rPr>
        <sz val="11"/>
        <color rgb="FF000000"/>
        <rFont val="Noto Sans Devanagari"/>
        <family val="2"/>
      </rPr>
      <t xml:space="preserve">කරන්දෙනිය</t>
    </r>
    <r>
      <rPr>
        <sz val="11"/>
        <color rgb="FF000000"/>
        <rFont val="Iskoola Pota"/>
        <family val="0"/>
      </rPr>
      <t xml:space="preserve">.</t>
    </r>
  </si>
  <si>
    <t xml:space="preserve">නියාගම</t>
  </si>
  <si>
    <t xml:space="preserve">වැලිවිටිය</t>
  </si>
  <si>
    <t xml:space="preserve">ඇත්කදුර හන්දිය</t>
  </si>
  <si>
    <t xml:space="preserve">බද්දේගම</t>
  </si>
  <si>
    <t xml:space="preserve">බද්දෙගම මහජන පොලභූමිය</t>
  </si>
  <si>
    <t xml:space="preserve">නෙළුව</t>
  </si>
  <si>
    <t xml:space="preserve">නෙළුව මහජන පොල භූමිය</t>
  </si>
  <si>
    <t xml:space="preserve">බෙන්තොට</t>
  </si>
  <si>
    <t xml:space="preserve">දෝපෙ වසම සියඹලාගහවත්ත</t>
  </si>
  <si>
    <t xml:space="preserve">ලබුදුව</t>
  </si>
  <si>
    <t xml:space="preserve">කිතුලම්පිටිය ආනන්ද විදුහල අසල</t>
  </si>
  <si>
    <t xml:space="preserve">යක්කලමුල්ල</t>
  </si>
  <si>
    <t xml:space="preserve">යක්කලමුල්ල නගරය</t>
  </si>
  <si>
    <t xml:space="preserve">හික්කඩුව</t>
  </si>
  <si>
    <t xml:space="preserve"> නගරසභා ක්‍රිඩාංගනය අසල</t>
  </si>
  <si>
    <t xml:space="preserve">ඇල්පිටිය</t>
  </si>
  <si>
    <t xml:space="preserve">ඇල්පිටිය රෝහල ඉදිරිපිට</t>
  </si>
  <si>
    <t xml:space="preserve">තවලම</t>
  </si>
  <si>
    <t xml:space="preserve">බටහේන තවලම මංසංදිය අසල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මාතර</t>
    </r>
  </si>
  <si>
    <t xml:space="preserve">හක්මන</t>
  </si>
  <si>
    <t xml:space="preserve">හක්මන නගරය මහජන පොල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2-13</t>
    </r>
  </si>
  <si>
    <t xml:space="preserve">අකුරැස්ස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අසල මාර්ගය දෙපස</t>
    </r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0-11 </t>
    </r>
  </si>
  <si>
    <t xml:space="preserve">වැලිපිටිය</t>
  </si>
  <si>
    <t xml:space="preserve">දික්වැල්ල</t>
  </si>
  <si>
    <t xml:space="preserve">මහජන පොල</t>
  </si>
  <si>
    <t xml:space="preserve">මුලටියන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අසල භූමිය</t>
    </r>
  </si>
  <si>
    <t xml:space="preserve">තිහගොඩ</t>
  </si>
  <si>
    <t xml:space="preserve">කඹුරුපිටිය</t>
  </si>
  <si>
    <t xml:space="preserve">කඹුරුපිටිය නගරය</t>
  </si>
  <si>
    <t xml:space="preserve">පස්ගොඩ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ඉදිරිපිට මහජන පොල</t>
    </r>
  </si>
  <si>
    <t xml:space="preserve">කොටපොල</t>
  </si>
  <si>
    <t xml:space="preserve">දෙනියාය සමෘද්ධි බැංකුව අසල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0</t>
    </r>
  </si>
  <si>
    <t xml:space="preserve">අතුරුලිය</t>
  </si>
  <si>
    <t xml:space="preserve">තිබ්බොටුවාව කඩපොල අසල බිම් තීරය</t>
  </si>
  <si>
    <t xml:space="preserve">වැලිගම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ඉදිරිපිට මුහුදු තීරය</t>
    </r>
  </si>
  <si>
    <t xml:space="preserve">මාලිමිබඩ</t>
  </si>
  <si>
    <t xml:space="preserve">මාලිමිබඩ සමෘද්ධි බැංකුව අසල</t>
  </si>
  <si>
    <t xml:space="preserve">පිටිබැද්දර</t>
  </si>
  <si>
    <t xml:space="preserve">පිටිබැද්දර මහජන පොල භූමිය</t>
  </si>
  <si>
    <t xml:space="preserve">දෙවිනුවර</t>
  </si>
  <si>
    <t xml:space="preserve">දෙවිනුවර ක්‍රීඩාංගනය</t>
  </si>
  <si>
    <t xml:space="preserve">සනත් ජයසුරිය ක්‍රීඩාංගනය අසල වෙරළ තීරය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0-11-12-13</t>
    </r>
  </si>
  <si>
    <t xml:space="preserve">කිරින්ද පුහුවැල්ල</t>
  </si>
  <si>
    <t xml:space="preserve">කිරින්ද නගර මධ්‍යයේදී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හම්බන්තොට</t>
    </r>
  </si>
  <si>
    <t xml:space="preserve">ලුණුගම්වෙහෙර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</t>
    </r>
  </si>
  <si>
    <t xml:space="preserve">කාර්යාල භූමිය</t>
  </si>
  <si>
    <t xml:space="preserve">වලස්මුල්ල</t>
  </si>
  <si>
    <t xml:space="preserve">වලස්මුල්ල පොල භූමිය</t>
  </si>
  <si>
    <t xml:space="preserve">තංගල්ල</t>
  </si>
  <si>
    <t xml:space="preserve">රන්න සති පොල</t>
  </si>
  <si>
    <t xml:space="preserve">වීරකැටිය</t>
  </si>
  <si>
    <t xml:space="preserve">මොරයාය පොල අසල භූමිය</t>
  </si>
  <si>
    <t xml:space="preserve">අගුණකොලපැලැස්ස</t>
  </si>
  <si>
    <t xml:space="preserve">අගුණකොලපැලැස්ස නගරය</t>
  </si>
  <si>
    <t xml:space="preserve">සුරියවැව</t>
  </si>
  <si>
    <t xml:space="preserve">බස් නැවතුම්පල</t>
  </si>
  <si>
    <t xml:space="preserve">කටුවන</t>
  </si>
  <si>
    <t xml:space="preserve">මහජන බැංකුව ඉදිරිපිට පරිශ්‍රය</t>
  </si>
  <si>
    <t xml:space="preserve">බෙලිඅත්ත</t>
  </si>
  <si>
    <t xml:space="preserve">ලුණුකඩේ හන්දිය</t>
  </si>
  <si>
    <t xml:space="preserve">අම්බලන්තොට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අසල</t>
    </r>
  </si>
  <si>
    <t xml:space="preserve">ඕකෙවල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9</t>
    </r>
  </si>
  <si>
    <t xml:space="preserve">තිස්සමහාරාමය</t>
  </si>
  <si>
    <t xml:space="preserve">දෙබරවැව පොල අසල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මහනුවර</t>
    </r>
  </si>
  <si>
    <t xml:space="preserve">දොළුව</t>
  </si>
  <si>
    <t xml:space="preserve">දොළුව නගරය</t>
  </si>
  <si>
    <t xml:space="preserve">පස්බාගේ කෝරලය</t>
  </si>
  <si>
    <t xml:space="preserve">පුජාපිටිය</t>
  </si>
  <si>
    <t xml:space="preserve">පුජාපිටිය විකල්ප මාර්ගය</t>
  </si>
  <si>
    <r>
      <rPr>
        <sz val="11"/>
        <color rgb="FF000000"/>
        <rFont val="Noto Sans Devanagari"/>
        <family val="2"/>
      </rPr>
      <t xml:space="preserve">බොක්කාවල </t>
    </r>
    <r>
      <rPr>
        <sz val="11"/>
        <color rgb="FF000000"/>
        <rFont val="Calibri"/>
        <family val="2"/>
      </rPr>
      <t xml:space="preserve">604 </t>
    </r>
    <r>
      <rPr>
        <sz val="11"/>
        <color rgb="FF000000"/>
        <rFont val="Noto Sans Devanagari"/>
        <family val="2"/>
      </rPr>
      <t xml:space="preserve">මන්සන්දිය</t>
    </r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1</t>
    </r>
  </si>
  <si>
    <t xml:space="preserve">මැදදුම්බර</t>
  </si>
  <si>
    <t xml:space="preserve">තෙල්දෙණීය ප්‍රාදේශිය සභා පොල භූමිය</t>
  </si>
  <si>
    <t xml:space="preserve">තුම්පනේ</t>
  </si>
  <si>
    <t xml:space="preserve">ගලගෙදර සංස්කෘතික මධ්‍යස්ථානය</t>
  </si>
  <si>
    <t xml:space="preserve">හාරිස්පත්තුව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භූමිය අසල</t>
    </r>
  </si>
  <si>
    <t xml:space="preserve">යටිනුවර</t>
  </si>
  <si>
    <t xml:space="preserve">පිළිමතලාව පොල භුමිය</t>
  </si>
  <si>
    <t xml:space="preserve">උඩුදුම්බර</t>
  </si>
  <si>
    <t xml:space="preserve">උඩුදුම්බර නගරය</t>
  </si>
  <si>
    <t xml:space="preserve">ගඟවටකෝරලය</t>
  </si>
  <si>
    <t xml:space="preserve">ගුරුදෙනිය බැංකුව අසල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2</t>
    </r>
  </si>
  <si>
    <t xml:space="preserve">මුල්ගම්පල බැංකුව අසල</t>
  </si>
  <si>
    <t xml:space="preserve">ගැටබේ බැංකුව අසල</t>
  </si>
  <si>
    <t xml:space="preserve">මහනුවර බැංකුව අසල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8</t>
    </r>
  </si>
  <si>
    <t xml:space="preserve">පාතදුම්බර</t>
  </si>
  <si>
    <t xml:space="preserve">වත්තේගම ගොවිජන කේන්ද්‍රය අසල</t>
  </si>
  <si>
    <t xml:space="preserve">කුණ්ඩසාලේ</t>
  </si>
  <si>
    <t xml:space="preserve">වරාපිටිය බණ්ඩාරනායක විද්‍යාල ක්‍රීඩාපිටිය</t>
  </si>
  <si>
    <t xml:space="preserve">උඩුනුවර</t>
  </si>
  <si>
    <r>
      <rPr>
        <sz val="11"/>
        <color rgb="FF000000"/>
        <rFont val="Noto Sans Devanagari"/>
        <family val="2"/>
      </rPr>
      <t xml:space="preserve">උඩුනුවර 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භූමිය </t>
    </r>
  </si>
  <si>
    <t xml:space="preserve">උඩපලාත</t>
  </si>
  <si>
    <t xml:space="preserve">පාතහේවාහැට</t>
  </si>
  <si>
    <r>
      <rPr>
        <sz val="11"/>
        <color rgb="FF000000"/>
        <rFont val="Noto Sans Devanagari"/>
        <family val="2"/>
      </rPr>
      <t xml:space="preserve">තලාතුඔය නගරය 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මහා සංගමය දක්වා ගුරුදෙනිය මාර්ගය</t>
    </r>
  </si>
  <si>
    <t xml:space="preserve">පන්විල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පිවිසෙන මාර්ගය දෙපස</t>
    </r>
  </si>
  <si>
    <t xml:space="preserve">අකුරණ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භූමිය </t>
    </r>
  </si>
  <si>
    <t xml:space="preserve">දෙල්තොට</t>
  </si>
  <si>
    <t xml:space="preserve">බස් නැවතුම්පල අසල</t>
  </si>
  <si>
    <t xml:space="preserve">ගඟඉහලකෝරලේ</t>
  </si>
  <si>
    <t xml:space="preserve">කුරුදුවත්ත නගරය</t>
  </si>
  <si>
    <t xml:space="preserve">මිණිපේ</t>
  </si>
  <si>
    <t xml:space="preserve">හසලක පොල භූමිය</t>
  </si>
  <si>
    <t xml:space="preserve">කොලොන්ගොඩ</t>
  </si>
  <si>
    <t xml:space="preserve">හතරලියද්ද</t>
  </si>
  <si>
    <t xml:space="preserve">හතරලියද්ද නගර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මාතලේ</t>
    </r>
  </si>
  <si>
    <t xml:space="preserve">රත්තොට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</t>
    </r>
    <r>
      <rPr>
        <sz val="11"/>
        <color rgb="FF000000"/>
        <rFont val="Calibri"/>
        <family val="2"/>
      </rPr>
      <t xml:space="preserve">.  </t>
    </r>
    <r>
      <rPr>
        <sz val="11"/>
        <color rgb="FF000000"/>
        <rFont val="Noto Sans Devanagari"/>
        <family val="2"/>
      </rPr>
      <t xml:space="preserve">කාර්යාල භූමිය</t>
    </r>
  </si>
  <si>
    <t xml:space="preserve">දඹුල්ල</t>
  </si>
  <si>
    <t xml:space="preserve">දඹුල්ල නගරය</t>
  </si>
  <si>
    <t xml:space="preserve">වැවල කලාපය</t>
  </si>
  <si>
    <t xml:space="preserve">විල්ගමුව</t>
  </si>
  <si>
    <t xml:space="preserve">ගොවිජන සේවා මධ්‍යස්ථාන භූමිය</t>
  </si>
  <si>
    <t xml:space="preserve">අඹන්ගඟකෝරළය</t>
  </si>
  <si>
    <t xml:space="preserve">මහා සංගමය අසල</t>
  </si>
  <si>
    <t xml:space="preserve">මාතලේ</t>
  </si>
  <si>
    <t xml:space="preserve">මාතලේ බාලදක්ෂ මාවත</t>
  </si>
  <si>
    <t xml:space="preserve">පල්ලෙපොල</t>
  </si>
  <si>
    <t xml:space="preserve">ප්‍රාදේශිය සභා පොල භූමිය</t>
  </si>
  <si>
    <t xml:space="preserve">නාඋල</t>
  </si>
  <si>
    <t xml:space="preserve">නාඋල නගරය</t>
  </si>
  <si>
    <r>
      <rPr>
        <sz val="11"/>
        <color rgb="FF000000"/>
        <rFont val="Noto Sans Devanagari"/>
        <family val="2"/>
      </rPr>
      <t xml:space="preserve">ලග්ගල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පල්ලේගම</t>
    </r>
  </si>
  <si>
    <t xml:space="preserve">කළුගඟ කලාපයේ වැල්ලේවර පොල භුමිය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5</t>
    </r>
  </si>
  <si>
    <t xml:space="preserve">යටවත්ත</t>
  </si>
  <si>
    <t xml:space="preserve">සමුපකාර පරිස්‍රයේ</t>
  </si>
  <si>
    <t xml:space="preserve">ගලේවෙල</t>
  </si>
  <si>
    <t xml:space="preserve">මොරගොල්ල බස්නැවතුම්පල අසල</t>
  </si>
  <si>
    <t xml:space="preserve">උකුවෙල</t>
  </si>
  <si>
    <t xml:space="preserve">රණවිරු ස්මාරකය අසල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නුවරඑළිය</t>
    </r>
  </si>
  <si>
    <t xml:space="preserve">හඟුරන්කෙත</t>
  </si>
  <si>
    <t xml:space="preserve">කරල්ලියද්ද අධිකාරිගම හංදිය</t>
  </si>
  <si>
    <t xml:space="preserve">බුළුගහපිටිය හේවා හැට පොල භූමිය</t>
  </si>
  <si>
    <t xml:space="preserve">පල්ලේබෝවල සමෘද්ධි බැංකුව අසල</t>
  </si>
  <si>
    <r>
      <rPr>
        <sz val="11"/>
        <color rgb="FF000000"/>
        <rFont val="Noto Sans Devanagari"/>
        <family val="2"/>
      </rPr>
      <t xml:space="preserve">මතුරට 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භූමිය </t>
    </r>
  </si>
  <si>
    <t xml:space="preserve">මන්දාම්නුවර බෝ ගහ හංදිය</t>
  </si>
  <si>
    <t xml:space="preserve">අඹගමුව</t>
  </si>
  <si>
    <t xml:space="preserve">ගිනිගත්හේන නගරය</t>
  </si>
  <si>
    <t xml:space="preserve">කොත්මලේ</t>
  </si>
  <si>
    <t xml:space="preserve">කොත්මලේ නවනරය</t>
  </si>
  <si>
    <t xml:space="preserve">උඩපනේ කලාපය පුන්ඩලුඔය නගරය</t>
  </si>
  <si>
    <t xml:space="preserve">මැදපෙනේ කලාපය</t>
  </si>
  <si>
    <t xml:space="preserve">තිස්පනේ කලාපය ගොරකඔය</t>
  </si>
  <si>
    <t xml:space="preserve">වල‍පනේ</t>
  </si>
  <si>
    <t xml:space="preserve">වතුමුල්ල පොල භූමිය</t>
  </si>
  <si>
    <t xml:space="preserve">කදපොල නගරය</t>
  </si>
  <si>
    <t xml:space="preserve">ලිදුල කලාපය</t>
  </si>
  <si>
    <t xml:space="preserve">බංගලා හත බැංකුව අසල</t>
  </si>
  <si>
    <t xml:space="preserve">නුවරඑළිය සති පොල අසල</t>
  </si>
  <si>
    <t xml:space="preserve">තලවාකැලේ නගර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කුරුණෑගල</t>
    </r>
  </si>
  <si>
    <t xml:space="preserve">රිදීගම</t>
  </si>
  <si>
    <t xml:space="preserve">සතිපොල භුමිය</t>
  </si>
  <si>
    <t xml:space="preserve">අඹන්පොල</t>
  </si>
  <si>
    <t xml:space="preserve">අඹන්පොල සමෘද්ධි බැංකු භූමිය</t>
  </si>
  <si>
    <t xml:space="preserve">කොබෙයිගනේ</t>
  </si>
  <si>
    <t xml:space="preserve">බොරළුවැව සමෘද්ධි බැංකුව අසල</t>
  </si>
  <si>
    <t xml:space="preserve">නගරසභාව ඉදිරිපිට පාර</t>
  </si>
  <si>
    <t xml:space="preserve">උඩුබද්දාව</t>
  </si>
  <si>
    <t xml:space="preserve">වාරියපොල</t>
  </si>
  <si>
    <t xml:space="preserve">සුමංගල ප්‍රජා ශාලාව</t>
  </si>
  <si>
    <t xml:space="preserve">ඉබ්බාගමුව</t>
  </si>
  <si>
    <t xml:space="preserve">අලව්ව</t>
  </si>
  <si>
    <t xml:space="preserve">කුලියාපිටිය බටහිර</t>
  </si>
  <si>
    <t xml:space="preserve">වැවැගම දියාවල සමෘද්ධි බරංකු පොල භූමිය</t>
  </si>
  <si>
    <t xml:space="preserve">බිංගිරිය</t>
  </si>
  <si>
    <t xml:space="preserve">පොල්ගහවෙල</t>
  </si>
  <si>
    <t xml:space="preserve">මාවතගම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ය පිටත පාර</t>
    </r>
  </si>
  <si>
    <t xml:space="preserve">පඬුවස්නුවර බටහිර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ය ඉදිරිපිට පාර</t>
    </r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5-6</t>
    </r>
  </si>
  <si>
    <t xml:space="preserve">පොල්පිතිගම</t>
  </si>
  <si>
    <t xml:space="preserve">ගනේවත්ත</t>
  </si>
  <si>
    <t xml:space="preserve">හිරිපිටිය ලංකා බැංකුව අසල භූමිය</t>
  </si>
  <si>
    <t xml:space="preserve">ගිරිබාව</t>
  </si>
  <si>
    <t xml:space="preserve">දම්සෝපුර සමෘද්ධි බැංකුව අසල</t>
  </si>
  <si>
    <t xml:space="preserve">ඇහැටුවැව</t>
  </si>
  <si>
    <t xml:space="preserve">වීරඹුගෙදර</t>
  </si>
  <si>
    <r>
      <rPr>
        <sz val="11"/>
        <color rgb="FF000000"/>
        <rFont val="Noto Sans Devanagari"/>
        <family val="2"/>
      </rPr>
      <t xml:space="preserve">දෙහි කුඹුර අස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කිරලබොක්ක මංසන්ධිය</t>
    </r>
  </si>
  <si>
    <t xml:space="preserve">මාස්පොත</t>
  </si>
  <si>
    <t xml:space="preserve">පොල භූමිය</t>
  </si>
  <si>
    <t xml:space="preserve">බමුණාකොටුව</t>
  </si>
  <si>
    <t xml:space="preserve">කොටවෙහෙර</t>
  </si>
  <si>
    <t xml:space="preserve">ගිරිල්ල මධ්‍ය මහා විද්‍යාල භූමිය</t>
  </si>
  <si>
    <r>
      <rPr>
        <sz val="11"/>
        <color rgb="FF000000"/>
        <rFont val="Noto Sans Devanagari"/>
        <family val="2"/>
      </rPr>
      <t xml:space="preserve">කුලියාපිටිය නැ</t>
    </r>
    <r>
      <rPr>
        <sz val="11"/>
        <color rgb="FF000000"/>
        <rFont val="Calibri"/>
        <family val="2"/>
      </rPr>
      <t xml:space="preserve">.</t>
    </r>
  </si>
  <si>
    <t xml:space="preserve">නාරම්මල</t>
  </si>
  <si>
    <t xml:space="preserve">තාවකාලික වෙලදපල</t>
  </si>
  <si>
    <t xml:space="preserve">ගල්ගමුව</t>
  </si>
  <si>
    <t xml:space="preserve">රණවිරු ක්‍රීඩාංගනය</t>
  </si>
  <si>
    <t xml:space="preserve">නිකවැරටිය</t>
  </si>
  <si>
    <t xml:space="preserve">පන්නල</t>
  </si>
  <si>
    <t xml:space="preserve">බස්නැවතුම්පල ඉදිරිපිට</t>
  </si>
  <si>
    <t xml:space="preserve">මහව</t>
  </si>
  <si>
    <t xml:space="preserve">රස්නායකපුර</t>
  </si>
  <si>
    <t xml:space="preserve">මල්ලවපිටිය</t>
  </si>
  <si>
    <t xml:space="preserve">මල්ලවපිටිය සාමොදය ක්‍රිඩාංගණය</t>
  </si>
  <si>
    <r>
      <rPr>
        <sz val="11"/>
        <color rgb="FF000000"/>
        <rFont val="Noto Sans Devanagari"/>
        <family val="2"/>
      </rPr>
      <t xml:space="preserve">පඬුවස්නුවර නැ</t>
    </r>
    <r>
      <rPr>
        <sz val="11"/>
        <color rgb="FF000000"/>
        <rFont val="Calibri"/>
        <family val="2"/>
      </rPr>
      <t xml:space="preserve">.</t>
    </r>
  </si>
  <si>
    <t xml:space="preserve">මාවීඇල මංසන්ධි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පුත්තලම</t>
    </r>
  </si>
  <si>
    <t xml:space="preserve">හලාවත</t>
  </si>
  <si>
    <t xml:space="preserve">විද්‍යාතර පිරිවෙන් භූමිය</t>
  </si>
  <si>
    <t xml:space="preserve">වනාතවිල්ලුව</t>
  </si>
  <si>
    <t xml:space="preserve">සතිපොල භූමිය</t>
  </si>
  <si>
    <t xml:space="preserve">දංකොටුව</t>
  </si>
  <si>
    <t xml:space="preserve">දුම්මලකොටුව දේවස්ථානය ඉදිරිපිට</t>
  </si>
  <si>
    <t xml:space="preserve">මාදම්පේ</t>
  </si>
  <si>
    <t xml:space="preserve">තනිවැල්ල දේවාලය අසල</t>
  </si>
  <si>
    <t xml:space="preserve">මහකුඹුක්කඩවල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</t>
    </r>
    <r>
      <rPr>
        <sz val="11"/>
        <color rgb="FF000000"/>
        <rFont val="Calibri"/>
        <family val="2"/>
      </rPr>
      <t xml:space="preserve">.  </t>
    </r>
    <r>
      <rPr>
        <sz val="11"/>
        <color rgb="FF000000"/>
        <rFont val="Noto Sans Devanagari"/>
        <family val="2"/>
      </rPr>
      <t xml:space="preserve">කාර්යාල භූමිය අසල</t>
    </r>
  </si>
  <si>
    <t xml:space="preserve">මුන්දලම</t>
  </si>
  <si>
    <t xml:space="preserve">මහා සංගම් සති පොල අසල</t>
  </si>
  <si>
    <t xml:space="preserve">කල්පිටිය</t>
  </si>
  <si>
    <t xml:space="preserve">නොරොච්චොලේ වෙළඳපල</t>
  </si>
  <si>
    <t xml:space="preserve">නවගත්තේගම</t>
  </si>
  <si>
    <t xml:space="preserve">ආරච්චිකට්ටුව</t>
  </si>
  <si>
    <t xml:space="preserve">බන්ගදෙනිය හංදිය</t>
  </si>
  <si>
    <t xml:space="preserve">මහවැව</t>
  </si>
  <si>
    <t xml:space="preserve">ආණමඩුව</t>
  </si>
  <si>
    <t xml:space="preserve">වෙන්නප්පුව</t>
  </si>
  <si>
    <t xml:space="preserve">කරුවලගස්වැව</t>
  </si>
  <si>
    <t xml:space="preserve">තබ්බෝව දියවර ගම්මානය</t>
  </si>
  <si>
    <t xml:space="preserve">නාත්තණ්ඩිය</t>
  </si>
  <si>
    <t xml:space="preserve">පල්ලම</t>
  </si>
  <si>
    <t xml:space="preserve">සේරුකැලේ පුජා ශාලාව</t>
  </si>
  <si>
    <t xml:space="preserve">නගර ශාලා භූමි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අනුරාධපුරය</t>
    </r>
  </si>
  <si>
    <t xml:space="preserve">මිහින්තලේ</t>
  </si>
  <si>
    <t xml:space="preserve">නාච්චදුව</t>
  </si>
  <si>
    <t xml:space="preserve">රාජාංගනය</t>
  </si>
  <si>
    <r>
      <rPr>
        <sz val="11"/>
        <color rgb="FF000000"/>
        <rFont val="Calibri"/>
        <family val="2"/>
      </rPr>
      <t xml:space="preserve">5 </t>
    </r>
    <r>
      <rPr>
        <sz val="11"/>
        <color rgb="FF000000"/>
        <rFont val="Noto Sans Devanagari"/>
        <family val="2"/>
      </rPr>
      <t xml:space="preserve">කණුව මන්සන්දිය</t>
    </r>
  </si>
  <si>
    <r>
      <rPr>
        <sz val="11"/>
        <color rgb="FF000000"/>
        <rFont val="Noto Sans Devanagari"/>
        <family val="2"/>
      </rPr>
      <t xml:space="preserve">අංගමුව යාය 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4</t>
    </r>
  </si>
  <si>
    <t xml:space="preserve">තලාව</t>
  </si>
  <si>
    <t xml:space="preserve">බස්නැවතුම්පල පිටුපස</t>
  </si>
  <si>
    <r>
      <rPr>
        <sz val="11"/>
        <color rgb="FF000000"/>
        <rFont val="Noto Sans Devanagari"/>
        <family val="2"/>
      </rPr>
      <t xml:space="preserve">ගල්වඩුවාගම ස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ා</t>
    </r>
  </si>
  <si>
    <t xml:space="preserve">ප්‍රාදේශිය සභා භූමිය</t>
  </si>
  <si>
    <t xml:space="preserve">තඹුත්තේගම</t>
  </si>
  <si>
    <t xml:space="preserve">තඹුත්තේගම මහජන පොල භූමිය</t>
  </si>
  <si>
    <t xml:space="preserve">නල්ලංචිය හන්දිය</t>
  </si>
  <si>
    <t xml:space="preserve">කැකිරාව</t>
  </si>
  <si>
    <t xml:space="preserve">ජයන්ති මාවත</t>
  </si>
  <si>
    <t xml:space="preserve">මධ්‍යම නුවරගම්පලාත</t>
  </si>
  <si>
    <t xml:space="preserve">කටුකෑලියාව සමෘද්ධි බැංකු සංගමය</t>
  </si>
  <si>
    <t xml:space="preserve">කහටගස්දිගිලිය</t>
  </si>
  <si>
    <t xml:space="preserve">නොච්චියාගම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2</t>
    </r>
  </si>
  <si>
    <t xml:space="preserve">තිරප්පනේ</t>
  </si>
  <si>
    <t xml:space="preserve">මහානාම විද්‍යාලය ඉදිරිපිට</t>
  </si>
  <si>
    <t xml:space="preserve">කැබිතිගොල්ලෑව</t>
  </si>
  <si>
    <r>
      <rPr>
        <sz val="11"/>
        <color rgb="FF000000"/>
        <rFont val="Noto Sans Devanagari"/>
        <family val="2"/>
      </rPr>
      <t xml:space="preserve">වාහල්කඩ ඩි 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නැ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නුවරගම්පලාත</t>
    </r>
  </si>
  <si>
    <t xml:space="preserve">මයිලගස් හංදිය</t>
  </si>
  <si>
    <t xml:space="preserve">සිල්වා කඩේ අසලදි</t>
  </si>
  <si>
    <t xml:space="preserve">ගලෙන්බිදුනුවැව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</t>
    </r>
    <r>
      <rPr>
        <sz val="11"/>
        <color rgb="FF000000"/>
        <rFont val="Calibri"/>
        <family val="2"/>
      </rPr>
      <t xml:space="preserve">.  </t>
    </r>
    <r>
      <rPr>
        <sz val="11"/>
        <color rgb="FF000000"/>
        <rFont val="Noto Sans Devanagari"/>
        <family val="2"/>
      </rPr>
      <t xml:space="preserve">කාර්යාලය ඉදිරිපිට</t>
    </r>
  </si>
  <si>
    <t xml:space="preserve">පලුගස්වැව</t>
  </si>
  <si>
    <t xml:space="preserve">පදවිය</t>
  </si>
  <si>
    <t xml:space="preserve">මහසෙන්පුර පොල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6-7</t>
    </r>
  </si>
  <si>
    <t xml:space="preserve">මැදවච්චිය</t>
  </si>
  <si>
    <t xml:space="preserve">ගල්නෑව</t>
  </si>
  <si>
    <t xml:space="preserve">ගල්නෑව නගරය</t>
  </si>
  <si>
    <t xml:space="preserve">ඉපලෝගම</t>
  </si>
  <si>
    <t xml:space="preserve">සේනකපුර හංදිය</t>
  </si>
  <si>
    <t xml:space="preserve">රඹෑව</t>
  </si>
  <si>
    <t xml:space="preserve">කැදැව සමෘද්ධි බැංකුව</t>
  </si>
  <si>
    <t xml:space="preserve">හොරොවිපතාන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9-10 </t>
    </r>
  </si>
  <si>
    <t xml:space="preserve">පලාගල</t>
  </si>
  <si>
    <t xml:space="preserve">ආඩියාගල හන්දිය</t>
  </si>
  <si>
    <t xml:space="preserve">විලච්චිය</t>
  </si>
  <si>
    <t xml:space="preserve">පේමඩුව හංදි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පොළොන්නරුව</t>
    </r>
  </si>
  <si>
    <t xml:space="preserve">දිඹුලාගල</t>
  </si>
  <si>
    <t xml:space="preserve">ඇල්ලේවැව මහවැලි ක්‍රීඩාංගනය</t>
  </si>
  <si>
    <t xml:space="preserve">තමන්කඩුව</t>
  </si>
  <si>
    <t xml:space="preserve">බැදීවැව සමෘද්ධි බැංකු සංගම් භූමිය</t>
  </si>
  <si>
    <t xml:space="preserve">හිගුරක්ගොඩ</t>
  </si>
  <si>
    <t xml:space="preserve">ජයන්තිපුර පොල භූමිය</t>
  </si>
  <si>
    <t xml:space="preserve">ලංකාපුර</t>
  </si>
  <si>
    <t xml:space="preserve">පන්සල්ගොඩැල්ල පොල භූමිය</t>
  </si>
  <si>
    <t xml:space="preserve">පුලස්තිගම පොල භූමිය</t>
  </si>
  <si>
    <t xml:space="preserve">මැදිරිගිරිය</t>
  </si>
  <si>
    <t xml:space="preserve">මැදිරිගිරිය නගරය පොල භූමිය</t>
  </si>
  <si>
    <t xml:space="preserve">ඇළැහැර</t>
  </si>
  <si>
    <t xml:space="preserve">අත්තනකඩවල පොල භූමිය</t>
  </si>
  <si>
    <t xml:space="preserve">වැලිකන්ද</t>
  </si>
  <si>
    <t xml:space="preserve">වැලිකන්ද පොල භූමි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බදුල්ල</t>
    </r>
  </si>
  <si>
    <t xml:space="preserve">රිදීමාලියද්ද</t>
  </si>
  <si>
    <t xml:space="preserve">ප්‍රදේශීය ලේකම් කාර්යාලය ඉදිරිපිට</t>
  </si>
  <si>
    <t xml:space="preserve">බණ්ඩාරවෙල</t>
  </si>
  <si>
    <t xml:space="preserve">පොදු පොල භූමිය</t>
  </si>
  <si>
    <t xml:space="preserve">පස්සර</t>
  </si>
  <si>
    <t xml:space="preserve">ප්‍රදේශීය ලේකම් කාර්යාලය භූමිය</t>
  </si>
  <si>
    <t xml:space="preserve">කහටරුප්ප පොල භුමිය</t>
  </si>
  <si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 Devanagari"/>
        <family val="2"/>
      </rPr>
      <t xml:space="preserve">හාලිඇල</t>
    </r>
  </si>
  <si>
    <t xml:space="preserve">ගොවිජන සේවා පොල භුමිය</t>
  </si>
  <si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 Devanagari"/>
        <family val="2"/>
      </rPr>
      <t xml:space="preserve">කන්දකැටිය</t>
    </r>
  </si>
  <si>
    <t xml:space="preserve">ගොවිජන සේවා භුමිය</t>
  </si>
  <si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 Devanagari"/>
        <family val="2"/>
      </rPr>
      <t xml:space="preserve">හල්දුම්මුල්ල</t>
    </r>
  </si>
  <si>
    <t xml:space="preserve">මීගහකිවුල</t>
  </si>
  <si>
    <t xml:space="preserve">කළුගහකඳුර සමෘද්ධි බැංකුව අසල</t>
  </si>
  <si>
    <t xml:space="preserve">සොරණාතොට</t>
  </si>
  <si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 Devanagari"/>
        <family val="2"/>
      </rPr>
      <t xml:space="preserve">වැලිමඩ</t>
    </r>
  </si>
  <si>
    <t xml:space="preserve">කැප්පෙටිපොල පොදු පොල භූමිය</t>
  </si>
  <si>
    <t xml:space="preserve">හපුතලේ</t>
  </si>
  <si>
    <t xml:space="preserve">ප්‍රදේශීය සභා ක්‍රීඩාංගණය</t>
  </si>
  <si>
    <t xml:space="preserve">විල්ස්පාක් ක්‍රීඩාපිටිය</t>
  </si>
  <si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 Devanagari"/>
        <family val="2"/>
      </rPr>
      <t xml:space="preserve">ඌවපරණගම</t>
    </r>
  </si>
  <si>
    <t xml:space="preserve">පන්නලවෙල</t>
  </si>
  <si>
    <t xml:space="preserve">පන්නලවෙල මංසන්දිය</t>
  </si>
  <si>
    <t xml:space="preserve">වලහාමුල්ල</t>
  </si>
  <si>
    <t xml:space="preserve">වලහාමුල්ල ගොවිජන කේන්ද්‍රය</t>
  </si>
  <si>
    <t xml:space="preserve">මස්පන්න</t>
  </si>
  <si>
    <t xml:space="preserve">මස්පන්න නගරය</t>
  </si>
  <si>
    <t xml:space="preserve">අඹගස්දෝව</t>
  </si>
  <si>
    <t xml:space="preserve">අඹගස්දෝව නගරයේ ක්‍රීඩාංගණය</t>
  </si>
  <si>
    <t xml:space="preserve">කොටවෙර</t>
  </si>
  <si>
    <t xml:space="preserve">කොටවෙර ගොවිජන කේන්ද්‍රය</t>
  </si>
  <si>
    <t xml:space="preserve">මහියංගනය</t>
  </si>
  <si>
    <t xml:space="preserve">සමෘද්ධි බැංකුව අසල භූමිය</t>
  </si>
  <si>
    <t xml:space="preserve">ඇල්ල</t>
  </si>
  <si>
    <t xml:space="preserve">ලුණුගල</t>
  </si>
  <si>
    <t xml:space="preserve">ලුණුගල නගරය</t>
  </si>
  <si>
    <t xml:space="preserve">මඩොල්සිම නගර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මොණරාගල</t>
    </r>
  </si>
  <si>
    <t xml:space="preserve">මොණරාගල</t>
  </si>
  <si>
    <t xml:space="preserve">මහ සංගම් ගොඩනැගිල්ල ඉදිරිපිට</t>
  </si>
  <si>
    <t xml:space="preserve">මඩුල්ල</t>
  </si>
  <si>
    <t xml:space="preserve">මාගන්දන පොල භූමිය</t>
  </si>
  <si>
    <t xml:space="preserve">බිබිල</t>
  </si>
  <si>
    <r>
      <rPr>
        <sz val="11"/>
        <color rgb="FF000000"/>
        <rFont val="Noto Sans Devanagari"/>
        <family val="2"/>
      </rPr>
      <t xml:space="preserve">බිබිල 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සභා ක්‍රීඩාංගනය</t>
    </r>
  </si>
  <si>
    <t xml:space="preserve">මැදගම</t>
  </si>
  <si>
    <t xml:space="preserve">සති පොල භූමිය</t>
  </si>
  <si>
    <t xml:space="preserve">බුත්තල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ාර්යාල භූමිය</t>
    </r>
  </si>
  <si>
    <t xml:space="preserve">බඩල්කුඹුර</t>
  </si>
  <si>
    <t xml:space="preserve">ප්‍රාදේශිය සභාව ඉදිරිපිට</t>
  </si>
  <si>
    <t xml:space="preserve">වැල්ලවාය</t>
  </si>
  <si>
    <t xml:space="preserve">මහ සංගමය ඉදිරිපිට</t>
  </si>
  <si>
    <t xml:space="preserve">තණමල්විල</t>
  </si>
  <si>
    <r>
      <rPr>
        <sz val="11"/>
        <color rgb="FF000000"/>
        <rFont val="Noto Sans Devanagari"/>
        <family val="2"/>
      </rPr>
      <t xml:space="preserve">සිනක්කුව කුඩා ගම්මාන </t>
    </r>
    <r>
      <rPr>
        <sz val="11"/>
        <color rgb="FF000000"/>
        <rFont val="Calibri"/>
        <family val="2"/>
      </rPr>
      <t xml:space="preserve">1, 2</t>
    </r>
  </si>
  <si>
    <r>
      <rPr>
        <sz val="11"/>
        <color rgb="FF000000"/>
        <rFont val="Noto Sans Devanagari"/>
        <family val="2"/>
      </rPr>
      <t xml:space="preserve">හම්බේලමු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සමෘද්ධි බැංකුව අසල</t>
    </r>
  </si>
  <si>
    <t xml:space="preserve">සෙවනගල</t>
  </si>
  <si>
    <t xml:space="preserve">ඩංඩුව හන්දිය</t>
  </si>
  <si>
    <t xml:space="preserve">කතරගම</t>
  </si>
  <si>
    <t xml:space="preserve">සමෘද්ධි බැංකු සංගම් භූමිය</t>
  </si>
  <si>
    <t xml:space="preserve">සියඔලාණ්ඩුව</t>
  </si>
  <si>
    <t xml:space="preserve">ප්‍රාදේශිය සභා සති පොල භූමි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රත්නපුර</t>
    </r>
  </si>
  <si>
    <t xml:space="preserve">කොලොන්න</t>
  </si>
  <si>
    <t xml:space="preserve">කෑගල්ල සමෘද්ධි බැංකුව අසල</t>
  </si>
  <si>
    <t xml:space="preserve">ඉඹුල්පේ</t>
  </si>
  <si>
    <t xml:space="preserve">පඹහින්න මංසන්ධිය</t>
  </si>
  <si>
    <t xml:space="preserve">කිරිඇල්ල</t>
  </si>
  <si>
    <t xml:space="preserve">එල්ලාවල සමෘද්ධි බැංකු සංගමය අසල</t>
  </si>
  <si>
    <t xml:space="preserve">කුරුවිට</t>
  </si>
  <si>
    <t xml:space="preserve">කුරුවිට නගරයේ ලොරි රථ ගාල</t>
  </si>
  <si>
    <t xml:space="preserve">ඕපනායක</t>
  </si>
  <si>
    <t xml:space="preserve">බටදුර පුජා ශාලාව අසල භූමිය</t>
  </si>
  <si>
    <t xml:space="preserve">කලවාන</t>
  </si>
  <si>
    <t xml:space="preserve">කලවාන ලොරි රථ ගාල</t>
  </si>
  <si>
    <t xml:space="preserve">ඇඹිලිපිටිය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10-11-12</t>
    </r>
  </si>
  <si>
    <t xml:space="preserve">නගර සභාව ඉදිරිපිට පැරණි පොල පවත්වා ගෙන ගිය ස්ථානය</t>
  </si>
  <si>
    <t xml:space="preserve">බලංගොඩ</t>
  </si>
  <si>
    <t xml:space="preserve">කිරිමැටිතැන්න මංසන්ධිය</t>
  </si>
  <si>
    <t xml:space="preserve">අයගම</t>
  </si>
  <si>
    <t xml:space="preserve">සමෘද්ධි බැංකුව අසල </t>
  </si>
  <si>
    <t xml:space="preserve">ගොඩකවෙල</t>
  </si>
  <si>
    <t xml:space="preserve">රක්වාන සමෘද්ධි බැංකු සංගමය අසල</t>
  </si>
  <si>
    <t xml:space="preserve">කහවත්ත</t>
  </si>
  <si>
    <t xml:space="preserve">ඇන්දාන සමෘද්ධි බැංකුව අසල</t>
  </si>
  <si>
    <t xml:space="preserve">නිවිතිගල</t>
  </si>
  <si>
    <t xml:space="preserve">නිවිතිගල මහජන ක්‍රිඩාංගනය</t>
  </si>
  <si>
    <t xml:space="preserve">ඇහැලියගොඩ</t>
  </si>
  <si>
    <t xml:space="preserve">පැල්මඩුල්ල</t>
  </si>
  <si>
    <t xml:space="preserve">සතිපොළ භූමිය</t>
  </si>
  <si>
    <t xml:space="preserve">ඇලපාත</t>
  </si>
  <si>
    <t xml:space="preserve">කොටාමුල්ල හංදිය</t>
  </si>
  <si>
    <t xml:space="preserve">වැලිගෙපොල</t>
  </si>
  <si>
    <t xml:space="preserve">වැලිගෙපොල මංසන්ධියේදී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කෑගල්ල</t>
    </r>
  </si>
  <si>
    <t xml:space="preserve">දෙහිඔවිට</t>
  </si>
  <si>
    <t xml:space="preserve">තල්දුව පතිපොල භුමිය</t>
  </si>
  <si>
    <t xml:space="preserve">අරණායක</t>
  </si>
  <si>
    <t xml:space="preserve">දික්පිටිය ලලිත් දිසානායක රණවිරු ක්‍රිඩා පිටිය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10-11</t>
    </r>
  </si>
  <si>
    <t xml:space="preserve">රඹුක්කන</t>
  </si>
  <si>
    <t xml:space="preserve">ප්‍රජා ශාලාව</t>
  </si>
  <si>
    <t xml:space="preserve">ගලිගමුව</t>
  </si>
  <si>
    <t xml:space="preserve">ප්‍රදේශීය ලේකම් කාර්යාලය</t>
  </si>
  <si>
    <t xml:space="preserve">මාවනැල්ල</t>
  </si>
  <si>
    <t xml:space="preserve">උසාවි රථගාල</t>
  </si>
  <si>
    <t xml:space="preserve">දැරණියගල</t>
  </si>
  <si>
    <t xml:space="preserve">වරකාපොල</t>
  </si>
  <si>
    <t xml:space="preserve">වරකාපොල මහජන ක්‍රිඩාංගනය</t>
  </si>
  <si>
    <t xml:space="preserve">යටියන්තොට</t>
  </si>
  <si>
    <t xml:space="preserve">මොරොන්තොට නගරය</t>
  </si>
  <si>
    <t xml:space="preserve">රුවන්වැල්ල</t>
  </si>
  <si>
    <t xml:space="preserve">රුවන්වැල්ල නගර මධ්‍ය</t>
  </si>
  <si>
    <t xml:space="preserve">බුලත්කොහුපිටිය</t>
  </si>
  <si>
    <t xml:space="preserve">ප්‍රදේශීය ලේකම් කාර්යාලය සිට පොලිස් ක්‍රිඩාංගනය දක්වා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අම්පාර</t>
    </r>
  </si>
  <si>
    <t xml:space="preserve">දමන</t>
  </si>
  <si>
    <r>
      <rPr>
        <sz val="11"/>
        <color rgb="FF000000"/>
        <rFont val="Noto Sans Devanagari"/>
        <family val="2"/>
      </rPr>
      <t xml:space="preserve">තරුණසේවා ක්‍රීඩාංගන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ොසොන්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දමන</t>
    </r>
  </si>
  <si>
    <t xml:space="preserve">ලාහුගල</t>
  </si>
  <si>
    <t xml:space="preserve">ලාහුගල රෝහල අසල</t>
  </si>
  <si>
    <t xml:space="preserve">උහන</t>
  </si>
  <si>
    <t xml:space="preserve">දෙහිඅත්තකණ්ඩිය</t>
  </si>
  <si>
    <t xml:space="preserve">දෙහිඅත්තකණ්ඩිය නගරය</t>
  </si>
  <si>
    <t xml:space="preserve">ආලයිඩිවෙම්බු</t>
  </si>
  <si>
    <r>
      <rPr>
        <sz val="11"/>
        <color rgb="FF000000"/>
        <rFont val="Noto Sans Devanagari"/>
        <family val="2"/>
      </rPr>
      <t xml:space="preserve">සෙල්ලෙප් පුලුයාර් කෝවිල අස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ආලයිඩිවෙම්බු</t>
    </r>
  </si>
  <si>
    <t xml:space="preserve">අම්පාර</t>
  </si>
  <si>
    <t xml:space="preserve">නාවිදන්වේලි</t>
  </si>
  <si>
    <t xml:space="preserve">මධ්‍යම කඳවුර ගොවිපල මධ්‍යසථානය අසල</t>
  </si>
  <si>
    <r>
      <rPr>
        <sz val="11"/>
        <color rgb="FF000000"/>
        <rFont val="Noto Sans Devanagari"/>
        <family val="2"/>
      </rPr>
      <t xml:space="preserve">කල්මුනෙයි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දෙමළ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නෛප්පිට්මුණෛ ක්‍රීඩාංගන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නෛප්පිට්මුණෛ</t>
    </r>
  </si>
  <si>
    <t xml:space="preserve">පොතුවිල්</t>
  </si>
  <si>
    <r>
      <rPr>
        <sz val="11"/>
        <color rgb="FF000000"/>
        <rFont val="Noto Sans Devanagari"/>
        <family val="2"/>
      </rPr>
      <t xml:space="preserve">පටිට්වලි ක්‍රීඩාංගන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ොතුවිල් </t>
    </r>
    <r>
      <rPr>
        <sz val="11"/>
        <color rgb="FF000000"/>
        <rFont val="Calibri"/>
        <family val="2"/>
      </rPr>
      <t xml:space="preserve">04</t>
    </r>
  </si>
  <si>
    <t xml:space="preserve">කාරතිව්</t>
  </si>
  <si>
    <r>
      <rPr>
        <sz val="11"/>
        <color rgb="FF000000"/>
        <rFont val="Noto Sans Devanagari"/>
        <family val="2"/>
      </rPr>
      <t xml:space="preserve">කාරතිව් එස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ට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එෆ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දවුර අසල</t>
    </r>
  </si>
  <si>
    <t xml:space="preserve">පදියතලාව</t>
  </si>
  <si>
    <t xml:space="preserve">මහඔය</t>
  </si>
  <si>
    <t xml:space="preserve">මහඔය නගරය</t>
  </si>
  <si>
    <t xml:space="preserve">තිරුක්කෝවිල්</t>
  </si>
  <si>
    <t xml:space="preserve">තිරුක්කෝවිල් නගර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ත්‍රිකුණාමලය</t>
    </r>
  </si>
  <si>
    <t xml:space="preserve">කන්තලේ</t>
  </si>
  <si>
    <t xml:space="preserve">වාන් ඇල සතිපොල</t>
  </si>
  <si>
    <t xml:space="preserve">තඹලගමුව</t>
  </si>
  <si>
    <r>
      <rPr>
        <sz val="11"/>
        <color rgb="FF000000"/>
        <rFont val="Calibri"/>
        <family val="2"/>
      </rPr>
      <t xml:space="preserve">96 </t>
    </r>
    <r>
      <rPr>
        <sz val="11"/>
        <color rgb="FF000000"/>
        <rFont val="Noto Sans Devanagari"/>
        <family val="2"/>
      </rPr>
      <t xml:space="preserve">මොල්ලිපොතාන සතිපොල</t>
    </r>
  </si>
  <si>
    <t xml:space="preserve">වෙරුගල්</t>
  </si>
  <si>
    <t xml:space="preserve">ප්‍රදේශීය සභා සතිපොල</t>
  </si>
  <si>
    <t xml:space="preserve">පදවිශ්‍රීපුර</t>
  </si>
  <si>
    <t xml:space="preserve">පලුස්වංගුව සතිපොල</t>
  </si>
  <si>
    <t xml:space="preserve">නගර හා කඩවත්සතර</t>
  </si>
  <si>
    <t xml:space="preserve">විපුලානන්ද විද්‍යාල භූමිය</t>
  </si>
  <si>
    <t xml:space="preserve">කින්නියා</t>
  </si>
  <si>
    <t xml:space="preserve">ආලයිඩි පොදු ක්‍රීඩාංගනය</t>
  </si>
  <si>
    <t xml:space="preserve">මොරවැව</t>
  </si>
  <si>
    <t xml:space="preserve">මහදිවුල්වෑව පාසැල ඉදිරිපිට</t>
  </si>
  <si>
    <t xml:space="preserve">කුච්චවේලි</t>
  </si>
  <si>
    <r>
      <rPr>
        <sz val="11"/>
        <color rgb="FF000000"/>
        <rFont val="Noto Sans Devanagari"/>
        <family val="2"/>
      </rPr>
      <t xml:space="preserve">පුල්මුඩෙයි ස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 ඉදිරිපිට</t>
    </r>
  </si>
  <si>
    <t xml:space="preserve">මුතුර්</t>
  </si>
  <si>
    <t xml:space="preserve">කට්ටපරිච්චාන් සතිපොල</t>
  </si>
  <si>
    <t xml:space="preserve">ගෝමරන්කඩවල</t>
  </si>
  <si>
    <t xml:space="preserve">සතිපොල</t>
  </si>
  <si>
    <t xml:space="preserve">සේරුවාවිල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මඩකලපුව</t>
    </r>
  </si>
  <si>
    <t xml:space="preserve">මන්මුනෙයි උතුර</t>
  </si>
  <si>
    <r>
      <rPr>
        <sz val="11"/>
        <color rgb="FF000000"/>
        <rFont val="Noto Sans Devanagari"/>
        <family val="2"/>
      </rPr>
      <t xml:space="preserve">බටහිර ක්‍රීඩාංගන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්‍රදාන විදිය</t>
    </r>
  </si>
  <si>
    <t xml:space="preserve">කාත්තන්කුඩි</t>
  </si>
  <si>
    <r>
      <rPr>
        <sz val="11"/>
        <color rgb="FF000000"/>
        <rFont val="Noto Sans Devanagari"/>
        <family val="2"/>
      </rPr>
      <t xml:space="preserve">ප්‍රරිඩ් මාව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කාත්තන්කුඩි</t>
    </r>
  </si>
  <si>
    <t xml:space="preserve">අරයන්පති</t>
  </si>
  <si>
    <r>
      <rPr>
        <sz val="11"/>
        <color rgb="FF000000"/>
        <rFont val="Noto Sans Devanagari"/>
        <family val="2"/>
      </rPr>
      <t xml:space="preserve">පෙල්ලායියාර් කොවිල ඉදිරිප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කල්මුනේ පා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ුතුකුඩිඉරිප්පු</t>
    </r>
  </si>
  <si>
    <t xml:space="preserve">කලවංචිකුඩි</t>
  </si>
  <si>
    <r>
      <rPr>
        <sz val="11"/>
        <color rgb="FF000000"/>
        <rFont val="Noto Sans Devanagari"/>
        <family val="2"/>
      </rPr>
      <t xml:space="preserve">පරණ පොදු වෙළදපොල පුධාන විදි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ඔන්තච්චිමාඩම්</t>
    </r>
  </si>
  <si>
    <t xml:space="preserve">වෙල්ලාවේලි</t>
  </si>
  <si>
    <t xml:space="preserve">වෙල්ලාවේලි පොදු ක්‍රීඩාංගනය </t>
  </si>
  <si>
    <r>
      <rPr>
        <sz val="11"/>
        <color rgb="FF000000"/>
        <rFont val="Noto Sans Devanagari"/>
        <family val="2"/>
      </rPr>
      <t xml:space="preserve">අප්‍රේ</t>
    </r>
    <r>
      <rPr>
        <sz val="11"/>
        <color rgb="FF000000"/>
        <rFont val="Calibri"/>
        <family val="2"/>
      </rPr>
      <t xml:space="preserve">: 8-9 </t>
    </r>
  </si>
  <si>
    <t xml:space="preserve">පද්දිපෙලෙයි</t>
  </si>
  <si>
    <t xml:space="preserve">කොක්කාඩ්ඩිචොලි වෙළදපල</t>
  </si>
  <si>
    <t xml:space="preserve">වව්නතිව්</t>
  </si>
  <si>
    <t xml:space="preserve">පුතුමන්ඩපත්තඩි සමෘද්ධි බැංකුව ඉදිරිපිට</t>
  </si>
  <si>
    <t xml:space="preserve">එරාවුර්</t>
  </si>
  <si>
    <t xml:space="preserve">පොදු ක්‍රීඩාංගනය චෙන්කලාඩි</t>
  </si>
  <si>
    <t xml:space="preserve">චෙන්කලාඩි</t>
  </si>
  <si>
    <t xml:space="preserve">වාකරේ</t>
  </si>
  <si>
    <r>
      <rPr>
        <sz val="11"/>
        <color rgb="FF000000"/>
        <rFont val="Noto Sans Devanagari"/>
        <family val="2"/>
      </rPr>
      <t xml:space="preserve">ත්‍රිකුණාමලේ පා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ාකරේ </t>
    </r>
  </si>
  <si>
    <t xml:space="preserve">වාලච්චේන</t>
  </si>
  <si>
    <t xml:space="preserve">ප්‍රදේශිය සභාව වාලච්චේන</t>
  </si>
  <si>
    <t xml:space="preserve">කෝරලේපත්තු මධ්‍යම</t>
  </si>
  <si>
    <t xml:space="preserve">ඔඩ්ඩුමාවඩි</t>
  </si>
  <si>
    <r>
      <rPr>
        <sz val="11"/>
        <color rgb="FF000000"/>
        <rFont val="Noto Sans Devanagari"/>
        <family val="2"/>
      </rPr>
      <t xml:space="preserve">ප්‍රධාන විදි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ශාන්තිවේලි සමෘද්ධි බැංකු භුමිය</t>
    </r>
  </si>
  <si>
    <t xml:space="preserve">කිරාන්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වව්නියාව</t>
    </r>
  </si>
  <si>
    <t xml:space="preserve">වව්නියාව</t>
  </si>
  <si>
    <r>
      <rPr>
        <sz val="11"/>
        <color rgb="FF000000"/>
        <rFont val="Noto Sans Devanagari"/>
        <family val="2"/>
      </rPr>
      <t xml:space="preserve">වව්නියාව 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භුමි හා මහා සංගම් කාර්යාල භුමිය</t>
    </r>
  </si>
  <si>
    <r>
      <rPr>
        <sz val="11"/>
        <color rgb="FF000000"/>
        <rFont val="Noto Sans Devanagari"/>
        <family val="2"/>
      </rPr>
      <t xml:space="preserve">අප්‍රේ </t>
    </r>
    <r>
      <rPr>
        <sz val="11"/>
        <color rgb="FF000000"/>
        <rFont val="Calibri"/>
        <family val="2"/>
      </rPr>
      <t xml:space="preserve">: 9-10</t>
    </r>
  </si>
  <si>
    <t xml:space="preserve">සෙටිටිකුලම</t>
  </si>
  <si>
    <r>
      <rPr>
        <sz val="11"/>
        <color rgb="FF000000"/>
        <rFont val="Noto Sans Devanagari"/>
        <family val="2"/>
      </rPr>
      <t xml:space="preserve">සෙටිටිකුලම 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 කාර්යාල භුමිය</t>
    </r>
  </si>
  <si>
    <r>
      <rPr>
        <sz val="11"/>
        <color rgb="FF000000"/>
        <rFont val="Noto Sans Devanagari"/>
        <family val="2"/>
      </rPr>
      <t xml:space="preserve">අප්‍රේ </t>
    </r>
    <r>
      <rPr>
        <sz val="11"/>
        <color rgb="FF000000"/>
        <rFont val="Calibri"/>
        <family val="2"/>
      </rPr>
      <t xml:space="preserve">: 8-9</t>
    </r>
  </si>
  <si>
    <t xml:space="preserve">වව්නියාව දකුණ</t>
  </si>
  <si>
    <t xml:space="preserve">මාමඩුව පොදු ක්‍රිඩාංගනය</t>
  </si>
  <si>
    <t xml:space="preserve">උලුක්කුලම සති පොල භුමිය</t>
  </si>
  <si>
    <r>
      <rPr>
        <sz val="11"/>
        <color rgb="FF000000"/>
        <rFont val="Noto Sans Devanagari"/>
        <family val="2"/>
      </rPr>
      <t xml:space="preserve">අප්‍රේ </t>
    </r>
    <r>
      <rPr>
        <sz val="11"/>
        <color rgb="FF000000"/>
        <rFont val="Calibri"/>
        <family val="2"/>
      </rPr>
      <t xml:space="preserve">: 11-12</t>
    </r>
  </si>
  <si>
    <t xml:space="preserve">වව්නියාව උතුර</t>
  </si>
  <si>
    <t xml:space="preserve">නේඩුම්කුලම සති පොල භුමිය හා පුලියන්කුලම සමෘද්ධි බැංකු සංගම් භුමි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මුලතිව්</t>
    </r>
  </si>
  <si>
    <t xml:space="preserve">මුහුදු බඩ පත්තු</t>
  </si>
  <si>
    <t xml:space="preserve">මුත්තවෙලි ක්‍රීඩාංගණය</t>
  </si>
  <si>
    <t xml:space="preserve">පුදුකුඩුඉරිප්පු</t>
  </si>
  <si>
    <t xml:space="preserve">පුදුකුඩුඉරිප්පු ශ්‍රී සුභ්‍රමනියම් විද්‍යාලය</t>
  </si>
  <si>
    <t xml:space="preserve">ඔඩ්ඩුසුඩාන්</t>
  </si>
  <si>
    <r>
      <rPr>
        <sz val="11"/>
        <color rgb="FF000000"/>
        <rFont val="Noto Sans Devanagari"/>
        <family val="2"/>
      </rPr>
      <t xml:space="preserve">ඔඩ්ඩුසුඩාන් 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සි</t>
    </r>
  </si>
  <si>
    <t xml:space="preserve">තුණුක්කායි</t>
  </si>
  <si>
    <t xml:space="preserve">අනින්චියන්කුලම් විද්‍යාලය</t>
  </si>
  <si>
    <t xml:space="preserve">මාන්දෙයි නැගෙනහිර</t>
  </si>
  <si>
    <t xml:space="preserve">නට්ටාන්කන්ඩල් පොදු ස්ථානය</t>
  </si>
  <si>
    <t xml:space="preserve">වැලිඔය</t>
  </si>
  <si>
    <t xml:space="preserve">සම්පත්නුවර නගර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මන්නාරම</t>
    </r>
  </si>
  <si>
    <t xml:space="preserve">මන්නාර් නගරය</t>
  </si>
  <si>
    <t xml:space="preserve">සති පොල භුමිය</t>
  </si>
  <si>
    <t xml:space="preserve">නානාට්ටාන්</t>
  </si>
  <si>
    <t xml:space="preserve">නානාට්ටාන් වෙළදපොල</t>
  </si>
  <si>
    <t xml:space="preserve">මුසලි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ලේ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ාර්යාලය</t>
    </r>
  </si>
  <si>
    <t xml:space="preserve">මාන්දෙයි බටහිර</t>
  </si>
  <si>
    <t xml:space="preserve">අඩම්බන් ‍වෙළදපොල</t>
  </si>
  <si>
    <t xml:space="preserve">මඩු</t>
  </si>
  <si>
    <t xml:space="preserve">පන්ඩිවිරිචාන් වෙළදපොල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කිලිනොච්චි</t>
    </r>
  </si>
  <si>
    <t xml:space="preserve">ක‍රෛච්චි</t>
  </si>
  <si>
    <t xml:space="preserve">කන්ඩාවලෙයි</t>
  </si>
  <si>
    <t xml:space="preserve">පුලියම්පුක්කනෛයි හංදිය කන්ඩාවලෙයි</t>
  </si>
  <si>
    <t xml:space="preserve">පලෙයි</t>
  </si>
  <si>
    <t xml:space="preserve">පලෙයි නගරය</t>
  </si>
  <si>
    <t xml:space="preserve">පුනරීන්</t>
  </si>
  <si>
    <t xml:space="preserve">ජයන්දිපුර සමෘද්ධි බැංකු භූමිය</t>
  </si>
  <si>
    <r>
      <rPr>
        <b val="true"/>
        <sz val="12"/>
        <color rgb="FF000000"/>
        <rFont val="Noto Sans Devanagari"/>
        <family val="2"/>
      </rPr>
      <t xml:space="preserve">දිස්ත්‍රික්කය </t>
    </r>
    <r>
      <rPr>
        <b val="true"/>
        <sz val="12"/>
        <color rgb="FF000000"/>
        <rFont val="Iskoola Pota"/>
        <family val="0"/>
      </rPr>
      <t xml:space="preserve">:- </t>
    </r>
    <r>
      <rPr>
        <b val="true"/>
        <sz val="12"/>
        <color rgb="FF000000"/>
        <rFont val="Noto Sans Devanagari"/>
        <family val="2"/>
      </rPr>
      <t xml:space="preserve">යාපනය</t>
    </r>
  </si>
  <si>
    <t xml:space="preserve">කොඩ්ඩි නමාසිවියම් මහා විද්‍යාලය</t>
  </si>
  <si>
    <t xml:space="preserve">නල්ලුර්</t>
  </si>
  <si>
    <t xml:space="preserve">මංකයියාට්කරාසි විද්‍යාලය</t>
  </si>
  <si>
    <t xml:space="preserve">චාවකච්චේරි</t>
  </si>
  <si>
    <t xml:space="preserve">කොඩික්මම් බස් නැවතුම්පල අසල</t>
  </si>
  <si>
    <t xml:space="preserve">ඩෙල්ප්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ාර්යාල ක්‍රීඩාංගනය අසල</t>
    </r>
  </si>
  <si>
    <t xml:space="preserve">කරවෙඩ්ඩි</t>
  </si>
  <si>
    <r>
      <rPr>
        <sz val="11"/>
        <color rgb="FF000000"/>
        <rFont val="Noto Sans Devanagari"/>
        <family val="2"/>
      </rPr>
      <t xml:space="preserve">පුධාන පා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නෙලියඩි</t>
    </r>
  </si>
  <si>
    <t xml:space="preserve">පේදුරු තුඩුව</t>
  </si>
  <si>
    <t xml:space="preserve">මරුත්තඩි ගණදෙවි කොවිල අසල</t>
  </si>
  <si>
    <t xml:space="preserve">තෙලිප්පලෙයි</t>
  </si>
  <si>
    <t xml:space="preserve">මාල්ගම් මහා විද්‍යාලය</t>
  </si>
  <si>
    <t xml:space="preserve">සනිදිලිප්පායි</t>
  </si>
  <si>
    <t xml:space="preserve">පන්ඩිතිරිප්පු බාලිකා විද්‍යාලය</t>
  </si>
  <si>
    <t xml:space="preserve">උඩුවිල්</t>
  </si>
  <si>
    <t xml:space="preserve">ප්‍රාථමික විද්‍යාලය </t>
  </si>
  <si>
    <t xml:space="preserve">වේලනෛයි</t>
  </si>
  <si>
    <t xml:space="preserve">වේලනෛයි සරස්වති විද්‍යාලය</t>
  </si>
  <si>
    <t xml:space="preserve">කයිට්ස්</t>
  </si>
  <si>
    <r>
      <rPr>
        <sz val="11"/>
        <color rgb="FF000000"/>
        <rFont val="Noto Sans Devanagari"/>
        <family val="2"/>
      </rPr>
      <t xml:space="preserve">සාන්ත අන්තොනි විද්‍යාල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කයිට්ස්</t>
    </r>
  </si>
  <si>
    <t xml:space="preserve">කරෙයින්ගර්</t>
  </si>
  <si>
    <t xml:space="preserve">සුභ්‍රමනියම් මහා විද්‍යාලය</t>
  </si>
  <si>
    <t xml:space="preserve">මරුතන්කර්නි</t>
  </si>
  <si>
    <r>
      <rPr>
        <sz val="11"/>
        <color rgb="FF000000"/>
        <rFont val="Noto Sans Devanagari"/>
        <family val="2"/>
      </rPr>
      <t xml:space="preserve">තලායියඩි ආර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එම් විද්‍යාලය</t>
    </r>
  </si>
  <si>
    <t xml:space="preserve">කෝපායි</t>
  </si>
  <si>
    <t xml:space="preserve">කෝපායි ක්‍රිස්තියානි විද්‍යාලය</t>
  </si>
  <si>
    <t xml:space="preserve">චංගානෙයි</t>
  </si>
  <si>
    <t xml:space="preserve">වඩ්ඩු හින්දු විද්‍යාල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Iskoola Pota"/>
      <family val="0"/>
    </font>
    <font>
      <sz val="11"/>
      <color rgb="FF000000"/>
      <name val="Times New Roman"/>
      <family val="1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000000"/>
      <name val="Noto Sans Devanagari"/>
      <family val="2"/>
    </font>
    <font>
      <b val="true"/>
      <sz val="12"/>
      <color rgb="FF000000"/>
      <name val="Iskoola Pota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1" width="21.28"/>
    <col collapsed="false" customWidth="true" hidden="false" outlineLevel="0" max="4" min="4" style="1" width="20.85"/>
    <col collapsed="false" customWidth="true" hidden="false" outlineLevel="0" max="6" min="6" style="0" width="7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3"/>
      <c r="G3" s="6"/>
      <c r="H3" s="6"/>
    </row>
    <row r="5" customFormat="false" ht="20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40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8" t="n">
        <v>1</v>
      </c>
      <c r="B7" s="9" t="s">
        <v>6</v>
      </c>
      <c r="C7" s="10" t="n">
        <v>13</v>
      </c>
      <c r="D7" s="11" t="n">
        <v>13</v>
      </c>
    </row>
    <row r="8" customFormat="false" ht="20.25" hidden="false" customHeight="true" outlineLevel="0" collapsed="false">
      <c r="A8" s="8" t="n">
        <v>2</v>
      </c>
      <c r="B8" s="12" t="s">
        <v>7</v>
      </c>
      <c r="C8" s="13" t="n">
        <v>13</v>
      </c>
      <c r="D8" s="11" t="n">
        <v>13</v>
      </c>
    </row>
    <row r="9" customFormat="false" ht="20.25" hidden="false" customHeight="true" outlineLevel="0" collapsed="false">
      <c r="A9" s="8" t="n">
        <v>3</v>
      </c>
      <c r="B9" s="12" t="s">
        <v>8</v>
      </c>
      <c r="C9" s="13" t="n">
        <v>14</v>
      </c>
      <c r="D9" s="11" t="n">
        <v>14</v>
      </c>
    </row>
    <row r="10" customFormat="false" ht="20.25" hidden="false" customHeight="true" outlineLevel="0" collapsed="false">
      <c r="A10" s="8" t="n">
        <v>4</v>
      </c>
      <c r="B10" s="12" t="s">
        <v>9</v>
      </c>
      <c r="C10" s="13" t="n">
        <v>19</v>
      </c>
      <c r="D10" s="13" t="n">
        <v>19</v>
      </c>
    </row>
    <row r="11" customFormat="false" ht="20.25" hidden="false" customHeight="true" outlineLevel="0" collapsed="false">
      <c r="A11" s="8" t="n">
        <v>5</v>
      </c>
      <c r="B11" s="12" t="s">
        <v>10</v>
      </c>
      <c r="C11" s="13" t="n">
        <v>16</v>
      </c>
      <c r="D11" s="13" t="n">
        <v>16</v>
      </c>
    </row>
    <row r="12" customFormat="false" ht="20.25" hidden="false" customHeight="true" outlineLevel="0" collapsed="false">
      <c r="A12" s="8" t="n">
        <v>6</v>
      </c>
      <c r="B12" s="12" t="s">
        <v>11</v>
      </c>
      <c r="C12" s="13" t="n">
        <v>12</v>
      </c>
      <c r="D12" s="13" t="n">
        <v>12</v>
      </c>
    </row>
    <row r="13" customFormat="false" ht="20.25" hidden="false" customHeight="true" outlineLevel="0" collapsed="false">
      <c r="A13" s="8" t="n">
        <v>7</v>
      </c>
      <c r="B13" s="12" t="s">
        <v>12</v>
      </c>
      <c r="C13" s="13" t="n">
        <v>20</v>
      </c>
      <c r="D13" s="13" t="n">
        <v>20</v>
      </c>
    </row>
    <row r="14" customFormat="false" ht="20.25" hidden="false" customHeight="true" outlineLevel="0" collapsed="false">
      <c r="A14" s="8" t="n">
        <v>8</v>
      </c>
      <c r="B14" s="12" t="s">
        <v>13</v>
      </c>
      <c r="C14" s="13" t="n">
        <v>11</v>
      </c>
      <c r="D14" s="13" t="n">
        <v>11</v>
      </c>
    </row>
    <row r="15" customFormat="false" ht="20.25" hidden="false" customHeight="true" outlineLevel="0" collapsed="false">
      <c r="A15" s="8" t="n">
        <v>9</v>
      </c>
      <c r="B15" s="12" t="s">
        <v>14</v>
      </c>
      <c r="C15" s="13" t="n">
        <v>5</v>
      </c>
      <c r="D15" s="13" t="n">
        <v>5</v>
      </c>
    </row>
    <row r="16" customFormat="false" ht="20.25" hidden="false" customHeight="true" outlineLevel="0" collapsed="false">
      <c r="A16" s="8" t="n">
        <v>10</v>
      </c>
      <c r="B16" s="12" t="s">
        <v>15</v>
      </c>
      <c r="C16" s="13" t="n">
        <v>30</v>
      </c>
      <c r="D16" s="13" t="n">
        <v>30</v>
      </c>
    </row>
    <row r="17" customFormat="false" ht="20.25" hidden="false" customHeight="true" outlineLevel="0" collapsed="false">
      <c r="A17" s="8" t="n">
        <v>11</v>
      </c>
      <c r="B17" s="12" t="s">
        <v>16</v>
      </c>
      <c r="C17" s="13" t="n">
        <v>16</v>
      </c>
      <c r="D17" s="13" t="n">
        <v>16</v>
      </c>
    </row>
    <row r="18" customFormat="false" ht="20.25" hidden="false" customHeight="true" outlineLevel="0" collapsed="false">
      <c r="A18" s="8" t="n">
        <v>12</v>
      </c>
      <c r="B18" s="12" t="s">
        <v>17</v>
      </c>
      <c r="C18" s="13" t="n">
        <v>22</v>
      </c>
      <c r="D18" s="13" t="n">
        <v>22</v>
      </c>
    </row>
    <row r="19" customFormat="false" ht="20.25" hidden="false" customHeight="true" outlineLevel="0" collapsed="false">
      <c r="A19" s="8" t="n">
        <v>13</v>
      </c>
      <c r="B19" s="12" t="s">
        <v>18</v>
      </c>
      <c r="C19" s="13" t="n">
        <v>7</v>
      </c>
      <c r="D19" s="13" t="n">
        <v>7</v>
      </c>
    </row>
    <row r="20" customFormat="false" ht="20.25" hidden="false" customHeight="true" outlineLevel="0" collapsed="false">
      <c r="A20" s="8" t="n">
        <v>14</v>
      </c>
      <c r="B20" s="12" t="s">
        <v>19</v>
      </c>
      <c r="C20" s="13" t="n">
        <v>15</v>
      </c>
      <c r="D20" s="13" t="n">
        <v>15</v>
      </c>
    </row>
    <row r="21" customFormat="false" ht="20.25" hidden="false" customHeight="true" outlineLevel="0" collapsed="false">
      <c r="A21" s="8" t="n">
        <v>15</v>
      </c>
      <c r="B21" s="12" t="s">
        <v>20</v>
      </c>
      <c r="C21" s="13" t="n">
        <v>11</v>
      </c>
      <c r="D21" s="13" t="n">
        <v>11</v>
      </c>
    </row>
    <row r="22" customFormat="false" ht="20.25" hidden="false" customHeight="true" outlineLevel="0" collapsed="false">
      <c r="A22" s="8" t="n">
        <v>16</v>
      </c>
      <c r="B22" s="12" t="s">
        <v>21</v>
      </c>
      <c r="C22" s="13" t="n">
        <v>17</v>
      </c>
      <c r="D22" s="13" t="n">
        <v>17</v>
      </c>
    </row>
    <row r="23" customFormat="false" ht="20.25" hidden="false" customHeight="true" outlineLevel="0" collapsed="false">
      <c r="A23" s="8" t="n">
        <v>17</v>
      </c>
      <c r="B23" s="12" t="s">
        <v>22</v>
      </c>
      <c r="C23" s="13" t="n">
        <v>11</v>
      </c>
      <c r="D23" s="13" t="n">
        <v>11</v>
      </c>
    </row>
    <row r="24" customFormat="false" ht="20.25" hidden="false" customHeight="true" outlineLevel="0" collapsed="false">
      <c r="A24" s="8" t="n">
        <v>18</v>
      </c>
      <c r="B24" s="12" t="s">
        <v>23</v>
      </c>
      <c r="C24" s="13" t="n">
        <v>20</v>
      </c>
      <c r="D24" s="11" t="n">
        <v>13</v>
      </c>
    </row>
    <row r="25" customFormat="false" ht="20.25" hidden="false" customHeight="true" outlineLevel="0" collapsed="false">
      <c r="A25" s="8" t="n">
        <v>19</v>
      </c>
      <c r="B25" s="12" t="s">
        <v>24</v>
      </c>
      <c r="C25" s="13" t="n">
        <v>11</v>
      </c>
      <c r="D25" s="13" t="n">
        <v>11</v>
      </c>
    </row>
    <row r="26" customFormat="false" ht="20.25" hidden="false" customHeight="true" outlineLevel="0" collapsed="false">
      <c r="A26" s="8" t="n">
        <v>20</v>
      </c>
      <c r="B26" s="12" t="s">
        <v>25</v>
      </c>
      <c r="C26" s="13" t="n">
        <v>14</v>
      </c>
      <c r="D26" s="13" t="n">
        <v>14</v>
      </c>
    </row>
    <row r="27" customFormat="false" ht="20.25" hidden="false" customHeight="true" outlineLevel="0" collapsed="false">
      <c r="A27" s="8" t="n">
        <v>21</v>
      </c>
      <c r="B27" s="12" t="s">
        <v>26</v>
      </c>
      <c r="C27" s="13" t="n">
        <v>4</v>
      </c>
      <c r="D27" s="13" t="n">
        <v>4</v>
      </c>
    </row>
    <row r="28" customFormat="false" ht="20.25" hidden="false" customHeight="true" outlineLevel="0" collapsed="false">
      <c r="A28" s="8" t="n">
        <v>22</v>
      </c>
      <c r="B28" s="12" t="s">
        <v>27</v>
      </c>
      <c r="C28" s="13" t="n">
        <v>6</v>
      </c>
      <c r="D28" s="13" t="n">
        <v>6</v>
      </c>
    </row>
    <row r="29" customFormat="false" ht="20.25" hidden="false" customHeight="true" outlineLevel="0" collapsed="false">
      <c r="A29" s="8" t="n">
        <v>23</v>
      </c>
      <c r="B29" s="12" t="s">
        <v>28</v>
      </c>
      <c r="C29" s="13" t="n">
        <v>5</v>
      </c>
      <c r="D29" s="13" t="n">
        <v>5</v>
      </c>
    </row>
    <row r="30" customFormat="false" ht="20.25" hidden="false" customHeight="true" outlineLevel="0" collapsed="false">
      <c r="A30" s="8" t="n">
        <v>24</v>
      </c>
      <c r="B30" s="12" t="s">
        <v>29</v>
      </c>
      <c r="C30" s="13" t="n">
        <v>4</v>
      </c>
      <c r="D30" s="13" t="n">
        <v>4</v>
      </c>
    </row>
    <row r="31" customFormat="false" ht="20.25" hidden="false" customHeight="true" outlineLevel="0" collapsed="false">
      <c r="A31" s="8" t="n">
        <v>25</v>
      </c>
      <c r="B31" s="14" t="s">
        <v>30</v>
      </c>
      <c r="C31" s="13" t="n">
        <v>15</v>
      </c>
      <c r="D31" s="13" t="n">
        <v>15</v>
      </c>
    </row>
    <row r="32" customFormat="false" ht="19.5" hidden="false" customHeight="true" outlineLevel="0" collapsed="false">
      <c r="A32" s="15" t="s">
        <v>31</v>
      </c>
      <c r="B32" s="15"/>
      <c r="C32" s="16" t="n">
        <f aca="false">SUM(C7:C31)</f>
        <v>331</v>
      </c>
      <c r="D32" s="16" t="n">
        <f aca="false">SUM(D7:D31)</f>
        <v>324</v>
      </c>
    </row>
  </sheetData>
  <mergeCells count="7">
    <mergeCell ref="A2:E2"/>
    <mergeCell ref="A3:E3"/>
    <mergeCell ref="A5:A6"/>
    <mergeCell ref="B5:B6"/>
    <mergeCell ref="C5:C6"/>
    <mergeCell ref="D5:D6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293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294</v>
      </c>
      <c r="C9" s="25" t="s">
        <v>295</v>
      </c>
      <c r="D9" s="25" t="s">
        <v>123</v>
      </c>
    </row>
    <row r="10" customFormat="false" ht="21" hidden="false" customHeight="true" outlineLevel="0" collapsed="false">
      <c r="A10" s="8"/>
      <c r="B10" s="8"/>
      <c r="C10" s="25" t="s">
        <v>296</v>
      </c>
      <c r="D10" s="25" t="s">
        <v>44</v>
      </c>
    </row>
    <row r="11" customFormat="false" ht="21" hidden="false" customHeight="true" outlineLevel="0" collapsed="false">
      <c r="A11" s="8"/>
      <c r="B11" s="8"/>
      <c r="C11" s="25" t="s">
        <v>297</v>
      </c>
      <c r="D11" s="25" t="s">
        <v>44</v>
      </c>
    </row>
    <row r="12" customFormat="false" ht="21" hidden="false" customHeight="true" outlineLevel="0" collapsed="false">
      <c r="A12" s="8"/>
      <c r="B12" s="8"/>
      <c r="C12" s="25" t="s">
        <v>298</v>
      </c>
      <c r="D12" s="25" t="s">
        <v>123</v>
      </c>
    </row>
    <row r="13" customFormat="false" ht="21" hidden="false" customHeight="true" outlineLevel="0" collapsed="false">
      <c r="A13" s="8"/>
      <c r="B13" s="8"/>
      <c r="C13" s="25" t="s">
        <v>299</v>
      </c>
      <c r="D13" s="25" t="s">
        <v>123</v>
      </c>
    </row>
    <row r="14" customFormat="false" ht="21" hidden="false" customHeight="true" outlineLevel="0" collapsed="false">
      <c r="A14" s="8" t="n">
        <v>2</v>
      </c>
      <c r="B14" s="25" t="s">
        <v>300</v>
      </c>
      <c r="C14" s="25" t="s">
        <v>301</v>
      </c>
      <c r="D14" s="30" t="s">
        <v>62</v>
      </c>
    </row>
    <row r="15" customFormat="false" ht="21" hidden="false" customHeight="true" outlineLevel="0" collapsed="false">
      <c r="A15" s="8" t="n">
        <v>3</v>
      </c>
      <c r="B15" s="25" t="s">
        <v>302</v>
      </c>
      <c r="C15" s="25" t="s">
        <v>303</v>
      </c>
      <c r="D15" s="25" t="s">
        <v>218</v>
      </c>
    </row>
    <row r="16" customFormat="false" ht="21" hidden="false" customHeight="true" outlineLevel="0" collapsed="false">
      <c r="A16" s="8"/>
      <c r="B16" s="8"/>
      <c r="C16" s="25" t="s">
        <v>304</v>
      </c>
      <c r="D16" s="25" t="s">
        <v>228</v>
      </c>
    </row>
    <row r="17" customFormat="false" ht="21" hidden="false" customHeight="true" outlineLevel="0" collapsed="false">
      <c r="A17" s="8"/>
      <c r="B17" s="8"/>
      <c r="C17" s="25" t="s">
        <v>305</v>
      </c>
      <c r="D17" s="25" t="s">
        <v>182</v>
      </c>
    </row>
    <row r="18" customFormat="false" ht="21" hidden="false" customHeight="true" outlineLevel="0" collapsed="false">
      <c r="A18" s="8"/>
      <c r="B18" s="8"/>
      <c r="C18" s="25" t="s">
        <v>306</v>
      </c>
      <c r="D18" s="25" t="s">
        <v>182</v>
      </c>
    </row>
    <row r="19" customFormat="false" ht="21" hidden="false" customHeight="true" outlineLevel="0" collapsed="false">
      <c r="A19" s="8" t="n">
        <v>4</v>
      </c>
      <c r="B19" s="25" t="s">
        <v>307</v>
      </c>
      <c r="C19" s="25" t="s">
        <v>308</v>
      </c>
      <c r="D19" s="25" t="s">
        <v>41</v>
      </c>
    </row>
    <row r="20" customFormat="false" ht="20.25" hidden="false" customHeight="true" outlineLevel="0" collapsed="false">
      <c r="A20" s="8" t="n">
        <v>5</v>
      </c>
      <c r="B20" s="25" t="s">
        <v>14</v>
      </c>
      <c r="C20" s="25" t="s">
        <v>309</v>
      </c>
      <c r="D20" s="25" t="s">
        <v>44</v>
      </c>
    </row>
    <row r="21" customFormat="false" ht="20.25" hidden="false" customHeight="true" outlineLevel="0" collapsed="false">
      <c r="A21" s="8"/>
      <c r="B21" s="8"/>
      <c r="C21" s="25" t="s">
        <v>310</v>
      </c>
      <c r="D21" s="25" t="s">
        <v>123</v>
      </c>
    </row>
    <row r="22" customFormat="false" ht="20.25" hidden="false" customHeight="true" outlineLevel="0" collapsed="false">
      <c r="A22" s="8"/>
      <c r="B22" s="8"/>
      <c r="C22" s="25" t="s">
        <v>311</v>
      </c>
      <c r="D22" s="25" t="s">
        <v>44</v>
      </c>
    </row>
    <row r="23" customFormat="false" ht="20.25" hidden="false" customHeight="true" outlineLevel="0" collapsed="false">
      <c r="A23" s="8"/>
      <c r="B23" s="8"/>
      <c r="C23" s="31" t="s">
        <v>312</v>
      </c>
      <c r="D23" s="25" t="s">
        <v>44</v>
      </c>
    </row>
    <row r="24" customFormat="false" ht="18.75" hidden="false" customHeight="true" outlineLevel="0" collapsed="false">
      <c r="A24" s="8"/>
      <c r="B24" s="8"/>
      <c r="C24" s="25" t="s">
        <v>313</v>
      </c>
      <c r="D24" s="25" t="s">
        <v>44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C36" activeCellId="0" sqref="C36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E1" s="17" t="s">
        <v>32</v>
      </c>
    </row>
    <row r="2" customFormat="false" ht="15.75" hidden="false" customHeight="false" outlineLevel="0" collapsed="false">
      <c r="A2" s="18" t="s">
        <v>33</v>
      </c>
      <c r="B2" s="18"/>
      <c r="C2" s="18"/>
      <c r="D2" s="18"/>
      <c r="E2" s="19"/>
    </row>
    <row r="3" customFormat="false" ht="15.75" hidden="false" customHeight="false" outlineLevel="0" collapsed="false">
      <c r="A3" s="20" t="s">
        <v>34</v>
      </c>
      <c r="B3" s="20"/>
      <c r="C3" s="20"/>
      <c r="D3" s="20"/>
      <c r="E3" s="19"/>
    </row>
    <row r="4" customFormat="false" ht="9.75" hidden="false" customHeight="true" outlineLevel="0" collapsed="false"/>
    <row r="5" customFormat="false" ht="15.75" hidden="false" customHeight="false" outlineLevel="0" collapsed="false">
      <c r="A5" s="21" t="s">
        <v>314</v>
      </c>
    </row>
    <row r="6" customFormat="false" ht="10.5" hidden="false" customHeight="true" outlineLevel="0" collapsed="false"/>
    <row r="7" customFormat="false" ht="38.25" hidden="false" customHeight="true" outlineLevel="0" collapsed="false">
      <c r="A7" s="22" t="s">
        <v>2</v>
      </c>
      <c r="B7" s="23" t="s">
        <v>36</v>
      </c>
      <c r="C7" s="23" t="s">
        <v>37</v>
      </c>
      <c r="D7" s="22" t="s">
        <v>38</v>
      </c>
    </row>
    <row r="8" customFormat="false" ht="21" hidden="false" customHeight="true" outlineLevel="0" collapsed="false">
      <c r="A8" s="8" t="n">
        <v>1</v>
      </c>
      <c r="B8" s="25" t="s">
        <v>315</v>
      </c>
      <c r="C8" s="25" t="s">
        <v>316</v>
      </c>
      <c r="D8" s="25" t="s">
        <v>41</v>
      </c>
    </row>
    <row r="9" customFormat="false" ht="21" hidden="false" customHeight="true" outlineLevel="0" collapsed="false">
      <c r="A9" s="8" t="n">
        <v>2</v>
      </c>
      <c r="B9" s="25" t="s">
        <v>317</v>
      </c>
      <c r="C9" s="25" t="s">
        <v>318</v>
      </c>
      <c r="D9" s="25" t="s">
        <v>44</v>
      </c>
    </row>
    <row r="10" customFormat="false" ht="21" hidden="false" customHeight="true" outlineLevel="0" collapsed="false">
      <c r="A10" s="8" t="n">
        <v>3</v>
      </c>
      <c r="B10" s="25" t="s">
        <v>319</v>
      </c>
      <c r="C10" s="25" t="s">
        <v>320</v>
      </c>
      <c r="D10" s="25" t="s">
        <v>44</v>
      </c>
    </row>
    <row r="11" customFormat="false" ht="21" hidden="false" customHeight="true" outlineLevel="0" collapsed="false">
      <c r="A11" s="8" t="n">
        <v>4</v>
      </c>
      <c r="B11" s="25" t="s">
        <v>15</v>
      </c>
      <c r="C11" s="25" t="s">
        <v>321</v>
      </c>
      <c r="D11" s="25" t="s">
        <v>62</v>
      </c>
    </row>
    <row r="12" customFormat="false" ht="21" hidden="false" customHeight="true" outlineLevel="0" collapsed="false">
      <c r="A12" s="8" t="n">
        <v>5</v>
      </c>
      <c r="B12" s="25" t="s">
        <v>322</v>
      </c>
      <c r="C12" s="25" t="s">
        <v>258</v>
      </c>
      <c r="D12" s="25" t="s">
        <v>76</v>
      </c>
    </row>
    <row r="13" customFormat="false" ht="21" hidden="false" customHeight="true" outlineLevel="0" collapsed="false">
      <c r="A13" s="8" t="n">
        <v>6</v>
      </c>
      <c r="B13" s="25" t="s">
        <v>323</v>
      </c>
      <c r="C13" s="25" t="s">
        <v>324</v>
      </c>
      <c r="D13" s="25" t="s">
        <v>44</v>
      </c>
    </row>
    <row r="14" customFormat="false" ht="21" hidden="false" customHeight="true" outlineLevel="0" collapsed="false">
      <c r="A14" s="8" t="n">
        <v>7</v>
      </c>
      <c r="B14" s="25" t="s">
        <v>325</v>
      </c>
      <c r="C14" s="25" t="s">
        <v>258</v>
      </c>
      <c r="D14" s="25" t="s">
        <v>41</v>
      </c>
    </row>
    <row r="15" customFormat="false" ht="21" hidden="false" customHeight="true" outlineLevel="0" collapsed="false">
      <c r="A15" s="8" t="n">
        <v>8</v>
      </c>
      <c r="B15" s="25" t="s">
        <v>326</v>
      </c>
      <c r="C15" s="25" t="s">
        <v>258</v>
      </c>
      <c r="D15" s="25" t="s">
        <v>41</v>
      </c>
    </row>
    <row r="16" customFormat="false" ht="21" hidden="false" customHeight="true" outlineLevel="0" collapsed="false">
      <c r="A16" s="8" t="n">
        <v>9</v>
      </c>
      <c r="B16" s="25" t="s">
        <v>327</v>
      </c>
      <c r="C16" s="25" t="s">
        <v>328</v>
      </c>
      <c r="D16" s="25" t="s">
        <v>62</v>
      </c>
    </row>
    <row r="17" customFormat="false" ht="21" hidden="false" customHeight="true" outlineLevel="0" collapsed="false">
      <c r="A17" s="8" t="n">
        <v>10</v>
      </c>
      <c r="B17" s="25" t="s">
        <v>329</v>
      </c>
      <c r="C17" s="25" t="s">
        <v>258</v>
      </c>
      <c r="D17" s="25" t="s">
        <v>41</v>
      </c>
    </row>
    <row r="18" customFormat="false" ht="21" hidden="false" customHeight="true" outlineLevel="0" collapsed="false">
      <c r="A18" s="8" t="n">
        <v>11</v>
      </c>
      <c r="B18" s="25" t="s">
        <v>330</v>
      </c>
      <c r="C18" s="25" t="s">
        <v>258</v>
      </c>
      <c r="D18" s="25" t="s">
        <v>76</v>
      </c>
    </row>
    <row r="19" customFormat="false" ht="21" hidden="false" customHeight="true" outlineLevel="0" collapsed="false">
      <c r="A19" s="8" t="n">
        <v>12</v>
      </c>
      <c r="B19" s="25" t="s">
        <v>331</v>
      </c>
      <c r="C19" s="25" t="s">
        <v>332</v>
      </c>
      <c r="D19" s="25" t="s">
        <v>62</v>
      </c>
    </row>
    <row r="20" customFormat="false" ht="21" hidden="false" customHeight="true" outlineLevel="0" collapsed="false">
      <c r="A20" s="8" t="n">
        <v>13</v>
      </c>
      <c r="B20" s="25" t="s">
        <v>333</v>
      </c>
      <c r="C20" s="25" t="s">
        <v>334</v>
      </c>
      <c r="D20" s="25" t="s">
        <v>335</v>
      </c>
    </row>
    <row r="21" customFormat="false" ht="21" hidden="false" customHeight="true" outlineLevel="0" collapsed="false">
      <c r="A21" s="8" t="n">
        <v>14</v>
      </c>
      <c r="B21" s="25" t="s">
        <v>336</v>
      </c>
      <c r="C21" s="25" t="s">
        <v>334</v>
      </c>
      <c r="D21" s="25" t="s">
        <v>62</v>
      </c>
    </row>
    <row r="22" customFormat="false" ht="21" hidden="false" customHeight="true" outlineLevel="0" collapsed="false">
      <c r="A22" s="8" t="n">
        <v>15</v>
      </c>
      <c r="B22" s="25" t="s">
        <v>337</v>
      </c>
      <c r="C22" s="25" t="s">
        <v>338</v>
      </c>
      <c r="D22" s="25" t="s">
        <v>62</v>
      </c>
    </row>
    <row r="23" customFormat="false" ht="21" hidden="false" customHeight="true" outlineLevel="0" collapsed="false">
      <c r="A23" s="8" t="n">
        <v>16</v>
      </c>
      <c r="B23" s="25" t="s">
        <v>339</v>
      </c>
      <c r="C23" s="25" t="s">
        <v>340</v>
      </c>
      <c r="D23" s="25" t="s">
        <v>41</v>
      </c>
    </row>
    <row r="24" customFormat="false" ht="21" hidden="false" customHeight="true" outlineLevel="0" collapsed="false">
      <c r="A24" s="8" t="n">
        <v>17</v>
      </c>
      <c r="B24" s="25" t="s">
        <v>341</v>
      </c>
      <c r="C24" s="25" t="s">
        <v>258</v>
      </c>
      <c r="D24" s="25" t="s">
        <v>44</v>
      </c>
    </row>
    <row r="25" customFormat="false" ht="21" hidden="false" customHeight="true" outlineLevel="0" collapsed="false">
      <c r="A25" s="8" t="n">
        <v>18</v>
      </c>
      <c r="B25" s="25" t="s">
        <v>342</v>
      </c>
      <c r="C25" s="25" t="s">
        <v>343</v>
      </c>
      <c r="D25" s="25" t="s">
        <v>62</v>
      </c>
    </row>
    <row r="26" customFormat="false" ht="21" hidden="false" customHeight="true" outlineLevel="0" collapsed="false">
      <c r="A26" s="8" t="n">
        <v>19</v>
      </c>
      <c r="B26" s="25" t="s">
        <v>344</v>
      </c>
      <c r="C26" s="25" t="s">
        <v>345</v>
      </c>
      <c r="D26" s="25" t="s">
        <v>44</v>
      </c>
    </row>
    <row r="27" customFormat="false" ht="21" hidden="false" customHeight="true" outlineLevel="0" collapsed="false">
      <c r="A27" s="8" t="n">
        <v>20</v>
      </c>
      <c r="B27" s="25" t="s">
        <v>346</v>
      </c>
      <c r="C27" s="25" t="s">
        <v>54</v>
      </c>
      <c r="D27" s="25" t="s">
        <v>41</v>
      </c>
    </row>
    <row r="28" customFormat="false" ht="21" hidden="false" customHeight="true" outlineLevel="0" collapsed="false">
      <c r="A28" s="8" t="n">
        <v>21</v>
      </c>
      <c r="B28" s="25" t="s">
        <v>347</v>
      </c>
      <c r="C28" s="25" t="s">
        <v>348</v>
      </c>
      <c r="D28" s="25" t="s">
        <v>44</v>
      </c>
    </row>
    <row r="29" customFormat="false" ht="21" hidden="false" customHeight="true" outlineLevel="0" collapsed="false">
      <c r="A29" s="8" t="n">
        <v>22</v>
      </c>
      <c r="B29" s="25" t="s">
        <v>349</v>
      </c>
      <c r="C29" s="25" t="s">
        <v>258</v>
      </c>
      <c r="D29" s="25" t="s">
        <v>62</v>
      </c>
    </row>
    <row r="30" customFormat="false" ht="21" hidden="false" customHeight="true" outlineLevel="0" collapsed="false">
      <c r="A30" s="8" t="n">
        <v>23</v>
      </c>
      <c r="B30" s="25" t="s">
        <v>350</v>
      </c>
      <c r="C30" s="25" t="s">
        <v>351</v>
      </c>
      <c r="D30" s="25" t="s">
        <v>62</v>
      </c>
    </row>
    <row r="31" customFormat="false" ht="21" hidden="false" customHeight="true" outlineLevel="0" collapsed="false">
      <c r="A31" s="8" t="n">
        <v>24</v>
      </c>
      <c r="B31" s="25" t="s">
        <v>352</v>
      </c>
      <c r="C31" s="25" t="s">
        <v>353</v>
      </c>
      <c r="D31" s="25" t="s">
        <v>44</v>
      </c>
    </row>
    <row r="32" customFormat="false" ht="21" hidden="false" customHeight="true" outlineLevel="0" collapsed="false">
      <c r="A32" s="8" t="n">
        <v>25</v>
      </c>
      <c r="B32" s="25" t="s">
        <v>354</v>
      </c>
      <c r="C32" s="25" t="s">
        <v>258</v>
      </c>
      <c r="D32" s="25" t="s">
        <v>62</v>
      </c>
    </row>
    <row r="33" customFormat="false" ht="21" hidden="false" customHeight="true" outlineLevel="0" collapsed="false">
      <c r="A33" s="8" t="n">
        <v>26</v>
      </c>
      <c r="B33" s="25" t="s">
        <v>355</v>
      </c>
      <c r="C33" s="25" t="s">
        <v>356</v>
      </c>
      <c r="D33" s="25" t="s">
        <v>44</v>
      </c>
    </row>
    <row r="34" customFormat="false" ht="21" hidden="false" customHeight="true" outlineLevel="0" collapsed="false">
      <c r="A34" s="8" t="n">
        <v>27</v>
      </c>
      <c r="B34" s="25" t="s">
        <v>357</v>
      </c>
      <c r="C34" s="25" t="s">
        <v>258</v>
      </c>
      <c r="D34" s="25" t="s">
        <v>41</v>
      </c>
    </row>
    <row r="35" customFormat="false" ht="21" hidden="false" customHeight="true" outlineLevel="0" collapsed="false">
      <c r="A35" s="8" t="n">
        <v>28</v>
      </c>
      <c r="B35" s="25" t="s">
        <v>358</v>
      </c>
      <c r="C35" s="25" t="s">
        <v>316</v>
      </c>
      <c r="D35" s="25" t="s">
        <v>76</v>
      </c>
    </row>
    <row r="36" customFormat="false" ht="21" hidden="false" customHeight="true" outlineLevel="0" collapsed="false">
      <c r="A36" s="8" t="n">
        <v>29</v>
      </c>
      <c r="B36" s="25" t="s">
        <v>359</v>
      </c>
      <c r="C36" s="25" t="s">
        <v>360</v>
      </c>
      <c r="D36" s="25" t="s">
        <v>44</v>
      </c>
    </row>
    <row r="37" customFormat="false" ht="21" hidden="false" customHeight="true" outlineLevel="0" collapsed="false">
      <c r="A37" s="8" t="n">
        <v>30</v>
      </c>
      <c r="B37" s="25" t="s">
        <v>361</v>
      </c>
      <c r="C37" s="25" t="s">
        <v>362</v>
      </c>
      <c r="D37" s="25" t="s">
        <v>41</v>
      </c>
    </row>
    <row r="38" customFormat="false" ht="27.75" hidden="false" customHeight="true" outlineLevel="0" collapsed="false"/>
    <row r="40" customFormat="false" ht="28.5" hidden="false" customHeight="true" outlineLevel="0" collapsed="false">
      <c r="D40" s="28"/>
      <c r="E40" s="28"/>
    </row>
  </sheetData>
  <mergeCells count="3">
    <mergeCell ref="A2:D2"/>
    <mergeCell ref="A3:D3"/>
    <mergeCell ref="D40:E40"/>
  </mergeCells>
  <printOptions headings="false" gridLines="false" gridLinesSet="true" horizontalCentered="false" verticalCentered="false"/>
  <pageMargins left="0.7" right="0.010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9" activeCellId="0" sqref="B9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363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364</v>
      </c>
      <c r="C9" s="25" t="s">
        <v>365</v>
      </c>
      <c r="D9" s="25" t="s">
        <v>44</v>
      </c>
    </row>
    <row r="10" customFormat="false" ht="21" hidden="false" customHeight="true" outlineLevel="0" collapsed="false">
      <c r="A10" s="8" t="n">
        <v>2</v>
      </c>
      <c r="B10" s="25" t="s">
        <v>366</v>
      </c>
      <c r="C10" s="25" t="s">
        <v>367</v>
      </c>
      <c r="D10" s="25" t="s">
        <v>44</v>
      </c>
    </row>
    <row r="11" customFormat="false" ht="21" hidden="false" customHeight="true" outlineLevel="0" collapsed="false">
      <c r="A11" s="8" t="n">
        <v>3</v>
      </c>
      <c r="B11" s="25" t="s">
        <v>368</v>
      </c>
      <c r="C11" s="25" t="s">
        <v>369</v>
      </c>
      <c r="D11" s="25" t="s">
        <v>62</v>
      </c>
    </row>
    <row r="12" customFormat="false" ht="21" hidden="false" customHeight="true" outlineLevel="0" collapsed="false">
      <c r="A12" s="8" t="n">
        <v>4</v>
      </c>
      <c r="B12" s="25" t="s">
        <v>370</v>
      </c>
      <c r="C12" s="25" t="s">
        <v>371</v>
      </c>
      <c r="D12" s="25" t="s">
        <v>44</v>
      </c>
    </row>
    <row r="13" customFormat="false" ht="21" hidden="false" customHeight="true" outlineLevel="0" collapsed="false">
      <c r="A13" s="8" t="n">
        <v>5</v>
      </c>
      <c r="B13" s="25" t="s">
        <v>372</v>
      </c>
      <c r="C13" s="25" t="s">
        <v>373</v>
      </c>
      <c r="D13" s="25" t="s">
        <v>41</v>
      </c>
    </row>
    <row r="14" customFormat="false" ht="21" hidden="false" customHeight="true" outlineLevel="0" collapsed="false">
      <c r="A14" s="8" t="n">
        <v>6</v>
      </c>
      <c r="B14" s="25" t="s">
        <v>374</v>
      </c>
      <c r="C14" s="25" t="s">
        <v>375</v>
      </c>
      <c r="D14" s="25" t="s">
        <v>123</v>
      </c>
    </row>
    <row r="15" customFormat="false" ht="21" hidden="false" customHeight="true" outlineLevel="0" collapsed="false">
      <c r="A15" s="8" t="n">
        <v>7</v>
      </c>
      <c r="B15" s="25" t="s">
        <v>376</v>
      </c>
      <c r="C15" s="25" t="s">
        <v>377</v>
      </c>
      <c r="D15" s="25" t="s">
        <v>44</v>
      </c>
    </row>
    <row r="16" customFormat="false" ht="21" hidden="false" customHeight="true" outlineLevel="0" collapsed="false">
      <c r="A16" s="8" t="n">
        <v>8</v>
      </c>
      <c r="B16" s="25" t="s">
        <v>378</v>
      </c>
      <c r="C16" s="25" t="s">
        <v>270</v>
      </c>
      <c r="D16" s="25" t="s">
        <v>76</v>
      </c>
    </row>
    <row r="17" customFormat="false" ht="21" hidden="false" customHeight="true" outlineLevel="0" collapsed="false">
      <c r="A17" s="8" t="n">
        <v>9</v>
      </c>
      <c r="B17" s="25" t="s">
        <v>379</v>
      </c>
      <c r="C17" s="25" t="s">
        <v>380</v>
      </c>
      <c r="D17" s="25" t="s">
        <v>41</v>
      </c>
    </row>
    <row r="18" customFormat="false" ht="21" hidden="false" customHeight="true" outlineLevel="0" collapsed="false">
      <c r="A18" s="8" t="n">
        <v>10</v>
      </c>
      <c r="B18" s="25" t="s">
        <v>381</v>
      </c>
      <c r="C18" s="25" t="s">
        <v>270</v>
      </c>
      <c r="D18" s="25" t="s">
        <v>41</v>
      </c>
    </row>
    <row r="19" customFormat="false" ht="21" hidden="false" customHeight="true" outlineLevel="0" collapsed="false">
      <c r="A19" s="8" t="n">
        <v>11</v>
      </c>
      <c r="B19" s="25" t="s">
        <v>382</v>
      </c>
      <c r="C19" s="25" t="s">
        <v>270</v>
      </c>
      <c r="D19" s="25" t="s">
        <v>41</v>
      </c>
    </row>
    <row r="20" customFormat="false" ht="21" hidden="false" customHeight="true" outlineLevel="0" collapsed="false">
      <c r="A20" s="8" t="n">
        <v>12</v>
      </c>
      <c r="B20" s="25" t="s">
        <v>383</v>
      </c>
      <c r="C20" s="25" t="s">
        <v>270</v>
      </c>
      <c r="D20" s="25" t="s">
        <v>62</v>
      </c>
    </row>
    <row r="21" customFormat="false" ht="21" hidden="false" customHeight="true" outlineLevel="0" collapsed="false">
      <c r="A21" s="8" t="n">
        <v>13</v>
      </c>
      <c r="B21" s="25" t="s">
        <v>384</v>
      </c>
      <c r="C21" s="25" t="s">
        <v>385</v>
      </c>
      <c r="D21" s="25" t="s">
        <v>44</v>
      </c>
    </row>
    <row r="22" customFormat="false" ht="21" hidden="false" customHeight="true" outlineLevel="0" collapsed="false">
      <c r="A22" s="8" t="n">
        <v>14</v>
      </c>
      <c r="B22" s="25" t="s">
        <v>386</v>
      </c>
      <c r="C22" s="25" t="s">
        <v>373</v>
      </c>
      <c r="D22" s="25" t="s">
        <v>41</v>
      </c>
    </row>
    <row r="23" customFormat="false" ht="21" hidden="false" customHeight="true" outlineLevel="0" collapsed="false">
      <c r="A23" s="8" t="n">
        <v>15</v>
      </c>
      <c r="B23" s="25" t="s">
        <v>387</v>
      </c>
      <c r="C23" s="25" t="s">
        <v>388</v>
      </c>
      <c r="D23" s="25" t="s">
        <v>41</v>
      </c>
    </row>
    <row r="24" customFormat="false" ht="21" hidden="false" customHeight="true" outlineLevel="0" collapsed="false">
      <c r="A24" s="8" t="n">
        <v>16</v>
      </c>
      <c r="B24" s="25" t="s">
        <v>16</v>
      </c>
      <c r="C24" s="25" t="s">
        <v>389</v>
      </c>
      <c r="D24" s="25" t="s">
        <v>6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390</v>
      </c>
    </row>
    <row r="8" customFormat="false" ht="43.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18" hidden="false" customHeight="true" outlineLevel="0" collapsed="false">
      <c r="A9" s="8" t="n">
        <v>1</v>
      </c>
      <c r="B9" s="25" t="s">
        <v>391</v>
      </c>
      <c r="C9" s="25" t="s">
        <v>270</v>
      </c>
      <c r="D9" s="25" t="s">
        <v>76</v>
      </c>
    </row>
    <row r="10" customFormat="false" ht="21" hidden="false" customHeight="true" outlineLevel="0" collapsed="false">
      <c r="A10" s="8" t="n">
        <v>2</v>
      </c>
      <c r="B10" s="25" t="s">
        <v>392</v>
      </c>
      <c r="C10" s="25" t="s">
        <v>270</v>
      </c>
      <c r="D10" s="25" t="s">
        <v>41</v>
      </c>
    </row>
    <row r="11" customFormat="false" ht="21" hidden="false" customHeight="true" outlineLevel="0" collapsed="false">
      <c r="A11" s="8" t="n">
        <v>3</v>
      </c>
      <c r="B11" s="25" t="s">
        <v>393</v>
      </c>
      <c r="C11" s="8" t="s">
        <v>394</v>
      </c>
      <c r="D11" s="25" t="s">
        <v>182</v>
      </c>
    </row>
    <row r="12" customFormat="false" ht="21" hidden="false" customHeight="true" outlineLevel="0" collapsed="false">
      <c r="A12" s="8"/>
      <c r="B12" s="8"/>
      <c r="C12" s="25" t="s">
        <v>395</v>
      </c>
      <c r="D12" s="25" t="s">
        <v>396</v>
      </c>
    </row>
    <row r="13" customFormat="false" ht="21" hidden="false" customHeight="true" outlineLevel="0" collapsed="false">
      <c r="A13" s="8" t="n">
        <v>4</v>
      </c>
      <c r="B13" s="25" t="s">
        <v>397</v>
      </c>
      <c r="C13" s="25" t="s">
        <v>398</v>
      </c>
      <c r="D13" s="25" t="s">
        <v>218</v>
      </c>
    </row>
    <row r="14" customFormat="false" ht="21" hidden="false" customHeight="true" outlineLevel="0" collapsed="false">
      <c r="A14" s="8"/>
      <c r="B14" s="8"/>
      <c r="C14" s="25" t="s">
        <v>399</v>
      </c>
      <c r="D14" s="25" t="s">
        <v>182</v>
      </c>
    </row>
    <row r="15" customFormat="false" ht="21" hidden="false" customHeight="true" outlineLevel="0" collapsed="false">
      <c r="A15" s="8"/>
      <c r="B15" s="8"/>
      <c r="C15" s="25" t="s">
        <v>400</v>
      </c>
      <c r="D15" s="25" t="s">
        <v>44</v>
      </c>
    </row>
    <row r="16" customFormat="false" ht="18.75" hidden="false" customHeight="true" outlineLevel="0" collapsed="false">
      <c r="A16" s="8" t="n">
        <v>5</v>
      </c>
      <c r="B16" s="25" t="s">
        <v>401</v>
      </c>
      <c r="C16" s="25" t="s">
        <v>402</v>
      </c>
      <c r="D16" s="25" t="s">
        <v>109</v>
      </c>
    </row>
    <row r="17" customFormat="false" ht="18" hidden="false" customHeight="true" outlineLevel="0" collapsed="false">
      <c r="A17" s="8"/>
      <c r="B17" s="8"/>
      <c r="C17" s="25" t="s">
        <v>403</v>
      </c>
      <c r="D17" s="25" t="s">
        <v>228</v>
      </c>
    </row>
    <row r="18" customFormat="false" ht="18" hidden="false" customHeight="true" outlineLevel="0" collapsed="false">
      <c r="A18" s="8" t="n">
        <v>6</v>
      </c>
      <c r="B18" s="25" t="s">
        <v>404</v>
      </c>
      <c r="C18" s="25" t="s">
        <v>405</v>
      </c>
      <c r="D18" s="25" t="s">
        <v>123</v>
      </c>
    </row>
    <row r="19" customFormat="false" ht="21" hidden="false" customHeight="true" outlineLevel="0" collapsed="false">
      <c r="A19" s="8" t="n">
        <v>7</v>
      </c>
      <c r="B19" s="25" t="s">
        <v>406</v>
      </c>
      <c r="C19" s="25" t="s">
        <v>270</v>
      </c>
      <c r="D19" s="25" t="s">
        <v>218</v>
      </c>
    </row>
    <row r="20" customFormat="false" ht="21" hidden="false" customHeight="true" outlineLevel="0" collapsed="false">
      <c r="A20" s="8"/>
      <c r="B20" s="8"/>
      <c r="C20" s="25" t="s">
        <v>407</v>
      </c>
      <c r="D20" s="25" t="s">
        <v>218</v>
      </c>
    </row>
    <row r="21" customFormat="false" ht="21" hidden="false" customHeight="true" outlineLevel="0" collapsed="false">
      <c r="A21" s="8" t="n">
        <v>8</v>
      </c>
      <c r="B21" s="25" t="s">
        <v>408</v>
      </c>
      <c r="C21" s="25" t="s">
        <v>408</v>
      </c>
      <c r="D21" s="25" t="s">
        <v>41</v>
      </c>
    </row>
    <row r="22" customFormat="false" ht="21" hidden="false" customHeight="true" outlineLevel="0" collapsed="false">
      <c r="A22" s="8" t="n">
        <v>9</v>
      </c>
      <c r="B22" s="25" t="s">
        <v>409</v>
      </c>
      <c r="C22" s="25" t="s">
        <v>270</v>
      </c>
      <c r="D22" s="25" t="s">
        <v>228</v>
      </c>
    </row>
    <row r="23" customFormat="false" ht="21" hidden="false" customHeight="true" outlineLevel="0" collapsed="false">
      <c r="A23" s="8"/>
      <c r="B23" s="8"/>
      <c r="C23" s="25" t="s">
        <v>281</v>
      </c>
      <c r="D23" s="25" t="s">
        <v>410</v>
      </c>
    </row>
    <row r="24" customFormat="false" ht="21" hidden="false" customHeight="true" outlineLevel="0" collapsed="false">
      <c r="A24" s="8" t="n">
        <v>10</v>
      </c>
      <c r="B24" s="25" t="s">
        <v>411</v>
      </c>
      <c r="C24" s="25" t="s">
        <v>412</v>
      </c>
      <c r="D24" s="25" t="s">
        <v>123</v>
      </c>
    </row>
    <row r="25" customFormat="false" ht="21" hidden="false" customHeight="true" outlineLevel="0" collapsed="false">
      <c r="A25" s="8" t="n">
        <v>11</v>
      </c>
      <c r="B25" s="25" t="s">
        <v>413</v>
      </c>
      <c r="C25" s="25" t="s">
        <v>270</v>
      </c>
      <c r="D25" s="25" t="s">
        <v>182</v>
      </c>
    </row>
    <row r="26" customFormat="false" ht="18" hidden="false" customHeight="true" outlineLevel="0" collapsed="false">
      <c r="A26" s="8"/>
      <c r="B26" s="8"/>
      <c r="C26" s="25" t="s">
        <v>414</v>
      </c>
      <c r="D26" s="25" t="s">
        <v>228</v>
      </c>
    </row>
    <row r="27" customFormat="false" ht="18.75" hidden="false" customHeight="true" outlineLevel="0" collapsed="false">
      <c r="A27" s="8" t="n">
        <v>12</v>
      </c>
      <c r="B27" s="25" t="s">
        <v>415</v>
      </c>
      <c r="C27" s="25" t="s">
        <v>416</v>
      </c>
      <c r="D27" s="25" t="s">
        <v>218</v>
      </c>
    </row>
    <row r="28" customFormat="false" ht="16.5" hidden="false" customHeight="true" outlineLevel="0" collapsed="false">
      <c r="A28" s="8"/>
      <c r="B28" s="8"/>
      <c r="C28" s="25" t="s">
        <v>417</v>
      </c>
      <c r="D28" s="25" t="s">
        <v>182</v>
      </c>
    </row>
    <row r="29" customFormat="false" ht="21" hidden="false" customHeight="true" outlineLevel="0" collapsed="false">
      <c r="A29" s="8" t="n">
        <v>13</v>
      </c>
      <c r="B29" s="25" t="s">
        <v>418</v>
      </c>
      <c r="C29" s="25" t="s">
        <v>419</v>
      </c>
      <c r="D29" s="25" t="s">
        <v>44</v>
      </c>
    </row>
    <row r="30" customFormat="false" ht="21" hidden="false" customHeight="true" outlineLevel="0" collapsed="false">
      <c r="A30" s="8" t="n">
        <v>14</v>
      </c>
      <c r="B30" s="25" t="s">
        <v>420</v>
      </c>
      <c r="C30" s="25" t="s">
        <v>270</v>
      </c>
      <c r="D30" s="25" t="s">
        <v>44</v>
      </c>
    </row>
    <row r="31" customFormat="false" ht="16.5" hidden="false" customHeight="true" outlineLevel="0" collapsed="false">
      <c r="A31" s="8" t="n">
        <v>15</v>
      </c>
      <c r="B31" s="25" t="s">
        <v>421</v>
      </c>
      <c r="C31" s="25" t="s">
        <v>422</v>
      </c>
      <c r="D31" s="25" t="s">
        <v>423</v>
      </c>
    </row>
    <row r="32" customFormat="false" ht="18" hidden="false" customHeight="true" outlineLevel="0" collapsed="false">
      <c r="A32" s="8" t="n">
        <v>16</v>
      </c>
      <c r="B32" s="25" t="s">
        <v>424</v>
      </c>
      <c r="C32" s="25" t="s">
        <v>270</v>
      </c>
      <c r="D32" s="25" t="s">
        <v>41</v>
      </c>
    </row>
    <row r="33" customFormat="false" ht="15.75" hidden="false" customHeight="true" outlineLevel="0" collapsed="false">
      <c r="A33" s="8" t="n">
        <v>17</v>
      </c>
      <c r="B33" s="25" t="s">
        <v>425</v>
      </c>
      <c r="C33" s="25" t="s">
        <v>426</v>
      </c>
      <c r="D33" s="25" t="s">
        <v>44</v>
      </c>
    </row>
    <row r="34" customFormat="false" ht="16.5" hidden="false" customHeight="true" outlineLevel="0" collapsed="false">
      <c r="A34" s="8" t="n">
        <v>18</v>
      </c>
      <c r="B34" s="25" t="s">
        <v>427</v>
      </c>
      <c r="C34" s="25" t="s">
        <v>270</v>
      </c>
      <c r="D34" s="25" t="s">
        <v>218</v>
      </c>
    </row>
    <row r="35" customFormat="false" ht="17.25" hidden="false" customHeight="true" outlineLevel="0" collapsed="false">
      <c r="A35" s="8"/>
      <c r="B35" s="8"/>
      <c r="C35" s="25" t="s">
        <v>428</v>
      </c>
      <c r="D35" s="25" t="s">
        <v>182</v>
      </c>
    </row>
    <row r="36" customFormat="false" ht="18" hidden="false" customHeight="true" outlineLevel="0" collapsed="false">
      <c r="A36" s="8" t="n">
        <v>19</v>
      </c>
      <c r="B36" s="25" t="s">
        <v>429</v>
      </c>
      <c r="C36" s="25" t="s">
        <v>430</v>
      </c>
      <c r="D36" s="25" t="s">
        <v>41</v>
      </c>
    </row>
    <row r="37" customFormat="false" ht="18.75" hidden="false" customHeight="true" outlineLevel="0" collapsed="false">
      <c r="A37" s="8" t="n">
        <v>20</v>
      </c>
      <c r="B37" s="25" t="s">
        <v>431</v>
      </c>
      <c r="C37" s="25" t="s">
        <v>270</v>
      </c>
      <c r="D37" s="25" t="s">
        <v>432</v>
      </c>
    </row>
    <row r="38" customFormat="false" ht="17.25" hidden="false" customHeight="true" outlineLevel="0" collapsed="false">
      <c r="A38" s="8" t="n">
        <v>21</v>
      </c>
      <c r="B38" s="25" t="s">
        <v>433</v>
      </c>
      <c r="C38" s="25" t="s">
        <v>434</v>
      </c>
      <c r="D38" s="25" t="s">
        <v>76</v>
      </c>
    </row>
    <row r="39" customFormat="false" ht="18" hidden="false" customHeight="true" outlineLevel="0" collapsed="false">
      <c r="A39" s="8" t="n">
        <v>22</v>
      </c>
      <c r="B39" s="25" t="s">
        <v>435</v>
      </c>
      <c r="C39" s="25" t="s">
        <v>436</v>
      </c>
      <c r="D39" s="25" t="s">
        <v>4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437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438</v>
      </c>
      <c r="C9" s="25" t="s">
        <v>439</v>
      </c>
      <c r="D9" s="25" t="s">
        <v>62</v>
      </c>
    </row>
    <row r="10" customFormat="false" ht="21" hidden="false" customHeight="true" outlineLevel="0" collapsed="false">
      <c r="A10" s="8" t="n">
        <v>2</v>
      </c>
      <c r="B10" s="25" t="s">
        <v>440</v>
      </c>
      <c r="C10" s="25" t="s">
        <v>441</v>
      </c>
      <c r="D10" s="25" t="s">
        <v>41</v>
      </c>
    </row>
    <row r="11" customFormat="false" ht="21" hidden="false" customHeight="true" outlineLevel="0" collapsed="false">
      <c r="A11" s="8" t="n">
        <v>3</v>
      </c>
      <c r="B11" s="25" t="s">
        <v>442</v>
      </c>
      <c r="C11" s="25" t="s">
        <v>443</v>
      </c>
      <c r="D11" s="25" t="s">
        <v>44</v>
      </c>
    </row>
    <row r="12" customFormat="false" ht="21" hidden="false" customHeight="true" outlineLevel="0" collapsed="false">
      <c r="A12" s="8" t="n">
        <v>4</v>
      </c>
      <c r="B12" s="25" t="s">
        <v>444</v>
      </c>
      <c r="C12" s="25" t="s">
        <v>445</v>
      </c>
      <c r="D12" s="25" t="s">
        <v>44</v>
      </c>
    </row>
    <row r="13" customFormat="false" ht="21" hidden="false" customHeight="true" outlineLevel="0" collapsed="false">
      <c r="A13" s="8"/>
      <c r="B13" s="8"/>
      <c r="C13" s="25" t="s">
        <v>446</v>
      </c>
      <c r="D13" s="25" t="s">
        <v>76</v>
      </c>
    </row>
    <row r="14" customFormat="false" ht="21" hidden="false" customHeight="true" outlineLevel="0" collapsed="false">
      <c r="A14" s="8" t="n">
        <v>5</v>
      </c>
      <c r="B14" s="25" t="s">
        <v>447</v>
      </c>
      <c r="C14" s="25" t="s">
        <v>448</v>
      </c>
      <c r="D14" s="25" t="s">
        <v>44</v>
      </c>
    </row>
    <row r="15" customFormat="false" ht="21" hidden="false" customHeight="true" outlineLevel="0" collapsed="false">
      <c r="A15" s="8" t="n">
        <v>6</v>
      </c>
      <c r="B15" s="25" t="s">
        <v>449</v>
      </c>
      <c r="C15" s="25" t="s">
        <v>450</v>
      </c>
      <c r="D15" s="25" t="s">
        <v>44</v>
      </c>
    </row>
    <row r="16" customFormat="false" ht="21" hidden="false" customHeight="true" outlineLevel="0" collapsed="false">
      <c r="A16" s="8" t="n">
        <v>7</v>
      </c>
      <c r="B16" s="25" t="s">
        <v>451</v>
      </c>
      <c r="C16" s="25" t="s">
        <v>452</v>
      </c>
      <c r="D16" s="25" t="s">
        <v>6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A9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453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32" t="n">
        <v>1</v>
      </c>
      <c r="B9" s="33" t="s">
        <v>454</v>
      </c>
      <c r="C9" s="26" t="s">
        <v>455</v>
      </c>
      <c r="D9" s="25" t="s">
        <v>41</v>
      </c>
    </row>
    <row r="10" customFormat="false" ht="21" hidden="false" customHeight="true" outlineLevel="0" collapsed="false">
      <c r="A10" s="32" t="n">
        <v>2</v>
      </c>
      <c r="B10" s="33" t="s">
        <v>456</v>
      </c>
      <c r="C10" s="25" t="s">
        <v>457</v>
      </c>
      <c r="D10" s="25" t="s">
        <v>41</v>
      </c>
    </row>
    <row r="11" customFormat="false" ht="21" hidden="false" customHeight="true" outlineLevel="0" collapsed="false">
      <c r="A11" s="32" t="n">
        <v>3</v>
      </c>
      <c r="B11" s="33" t="s">
        <v>458</v>
      </c>
      <c r="C11" s="26" t="s">
        <v>459</v>
      </c>
      <c r="D11" s="25" t="s">
        <v>218</v>
      </c>
    </row>
    <row r="12" customFormat="false" ht="21" hidden="false" customHeight="true" outlineLevel="0" collapsed="false">
      <c r="A12" s="32"/>
      <c r="B12" s="32"/>
      <c r="C12" s="25" t="s">
        <v>460</v>
      </c>
      <c r="D12" s="25" t="s">
        <v>182</v>
      </c>
    </row>
    <row r="13" customFormat="false" ht="21" hidden="false" customHeight="true" outlineLevel="0" collapsed="false">
      <c r="A13" s="32" t="n">
        <v>4</v>
      </c>
      <c r="B13" s="32" t="s">
        <v>461</v>
      </c>
      <c r="C13" s="25" t="s">
        <v>462</v>
      </c>
      <c r="D13" s="25" t="s">
        <v>41</v>
      </c>
    </row>
    <row r="14" customFormat="false" ht="21" hidden="false" customHeight="true" outlineLevel="0" collapsed="false">
      <c r="A14" s="32" t="n">
        <v>5</v>
      </c>
      <c r="B14" s="32" t="s">
        <v>463</v>
      </c>
      <c r="C14" s="25" t="s">
        <v>464</v>
      </c>
      <c r="D14" s="8"/>
    </row>
    <row r="15" customFormat="false" ht="21" hidden="false" customHeight="true" outlineLevel="0" collapsed="false">
      <c r="A15" s="32" t="n">
        <v>6</v>
      </c>
      <c r="B15" s="32" t="s">
        <v>465</v>
      </c>
      <c r="C15" s="25" t="s">
        <v>464</v>
      </c>
      <c r="D15" s="8"/>
    </row>
    <row r="16" customFormat="false" ht="21" hidden="false" customHeight="true" outlineLevel="0" collapsed="false">
      <c r="A16" s="32" t="n">
        <v>7</v>
      </c>
      <c r="B16" s="33" t="s">
        <v>466</v>
      </c>
      <c r="C16" s="25" t="s">
        <v>467</v>
      </c>
      <c r="D16" s="25" t="s">
        <v>182</v>
      </c>
    </row>
    <row r="17" customFormat="false" ht="21" hidden="false" customHeight="true" outlineLevel="0" collapsed="false">
      <c r="A17" s="32" t="n">
        <v>8</v>
      </c>
      <c r="B17" s="33" t="s">
        <v>468</v>
      </c>
      <c r="C17" s="26" t="s">
        <v>455</v>
      </c>
      <c r="D17" s="25" t="s">
        <v>218</v>
      </c>
    </row>
    <row r="18" customFormat="false" ht="21" hidden="false" customHeight="true" outlineLevel="0" collapsed="false">
      <c r="A18" s="32" t="n">
        <v>9</v>
      </c>
      <c r="B18" s="32" t="s">
        <v>469</v>
      </c>
      <c r="C18" s="25" t="s">
        <v>470</v>
      </c>
      <c r="D18" s="8"/>
    </row>
    <row r="19" customFormat="false" ht="21" hidden="false" customHeight="true" outlineLevel="0" collapsed="false">
      <c r="A19" s="32" t="n">
        <v>10</v>
      </c>
      <c r="B19" s="33" t="s">
        <v>471</v>
      </c>
      <c r="C19" s="26" t="s">
        <v>472</v>
      </c>
      <c r="D19" s="25" t="s">
        <v>41</v>
      </c>
    </row>
    <row r="20" customFormat="false" ht="21" hidden="false" customHeight="true" outlineLevel="0" collapsed="false">
      <c r="A20" s="32" t="n">
        <v>11</v>
      </c>
      <c r="B20" s="33" t="s">
        <v>19</v>
      </c>
      <c r="C20" s="25" t="s">
        <v>473</v>
      </c>
      <c r="D20" s="25" t="s">
        <v>44</v>
      </c>
    </row>
    <row r="21" customFormat="false" ht="21" hidden="false" customHeight="true" outlineLevel="0" collapsed="false">
      <c r="A21" s="32" t="n">
        <v>12</v>
      </c>
      <c r="B21" s="32" t="s">
        <v>474</v>
      </c>
      <c r="C21" s="8"/>
      <c r="D21" s="8"/>
    </row>
    <row r="22" customFormat="false" ht="21" hidden="false" customHeight="true" outlineLevel="0" collapsed="false">
      <c r="A22" s="32"/>
      <c r="B22" s="33" t="s">
        <v>475</v>
      </c>
      <c r="C22" s="25" t="s">
        <v>476</v>
      </c>
      <c r="D22" s="25" t="s">
        <v>44</v>
      </c>
    </row>
    <row r="23" customFormat="false" ht="21" hidden="false" customHeight="true" outlineLevel="0" collapsed="false">
      <c r="A23" s="32"/>
      <c r="B23" s="33" t="s">
        <v>477</v>
      </c>
      <c r="C23" s="25" t="s">
        <v>478</v>
      </c>
      <c r="D23" s="25" t="s">
        <v>123</v>
      </c>
    </row>
    <row r="24" customFormat="false" ht="21" hidden="false" customHeight="true" outlineLevel="0" collapsed="false">
      <c r="A24" s="32"/>
      <c r="B24" s="33" t="s">
        <v>479</v>
      </c>
      <c r="C24" s="25" t="s">
        <v>480</v>
      </c>
      <c r="D24" s="25" t="s">
        <v>123</v>
      </c>
    </row>
    <row r="25" customFormat="false" ht="21" hidden="false" customHeight="true" outlineLevel="0" collapsed="false">
      <c r="A25" s="32"/>
      <c r="B25" s="33" t="s">
        <v>481</v>
      </c>
      <c r="C25" s="25" t="s">
        <v>482</v>
      </c>
      <c r="D25" s="25" t="s">
        <v>76</v>
      </c>
    </row>
    <row r="26" customFormat="false" ht="21" hidden="false" customHeight="true" outlineLevel="0" collapsed="false">
      <c r="A26" s="32"/>
      <c r="B26" s="33" t="s">
        <v>483</v>
      </c>
      <c r="C26" s="25" t="s">
        <v>484</v>
      </c>
      <c r="D26" s="25" t="s">
        <v>44</v>
      </c>
    </row>
    <row r="27" customFormat="false" ht="21" hidden="false" customHeight="true" outlineLevel="0" collapsed="false">
      <c r="A27" s="32" t="n">
        <v>13</v>
      </c>
      <c r="B27" s="33" t="s">
        <v>485</v>
      </c>
      <c r="C27" s="25" t="s">
        <v>486</v>
      </c>
      <c r="D27" s="25" t="s">
        <v>62</v>
      </c>
    </row>
    <row r="28" customFormat="false" ht="21" hidden="false" customHeight="true" outlineLevel="0" collapsed="false">
      <c r="A28" s="32" t="n">
        <v>14</v>
      </c>
      <c r="B28" s="33" t="s">
        <v>487</v>
      </c>
      <c r="C28" s="26" t="s">
        <v>455</v>
      </c>
      <c r="D28" s="25" t="s">
        <v>41</v>
      </c>
    </row>
    <row r="29" customFormat="false" ht="21" hidden="false" customHeight="true" outlineLevel="0" collapsed="false">
      <c r="A29" s="32" t="n">
        <v>15</v>
      </c>
      <c r="B29" s="34" t="s">
        <v>488</v>
      </c>
      <c r="C29" s="26" t="s">
        <v>489</v>
      </c>
      <c r="D29" s="25" t="s">
        <v>228</v>
      </c>
    </row>
    <row r="30" customFormat="false" ht="21" hidden="false" customHeight="true" outlineLevel="0" collapsed="false">
      <c r="A30" s="32"/>
      <c r="B30" s="34"/>
      <c r="C30" s="25" t="s">
        <v>490</v>
      </c>
      <c r="D30" s="25" t="s">
        <v>228</v>
      </c>
    </row>
  </sheetData>
  <mergeCells count="6">
    <mergeCell ref="A3:D3"/>
    <mergeCell ref="A4:D4"/>
    <mergeCell ref="A11:A12"/>
    <mergeCell ref="B11:B12"/>
    <mergeCell ref="A29:A30"/>
    <mergeCell ref="B29:B30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491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492</v>
      </c>
      <c r="C9" s="25" t="s">
        <v>493</v>
      </c>
      <c r="D9" s="25" t="s">
        <v>218</v>
      </c>
    </row>
    <row r="10" customFormat="false" ht="21" hidden="false" customHeight="true" outlineLevel="0" collapsed="false">
      <c r="A10" s="8" t="n">
        <v>2</v>
      </c>
      <c r="B10" s="25" t="s">
        <v>494</v>
      </c>
      <c r="C10" s="25" t="s">
        <v>495</v>
      </c>
      <c r="D10" s="25" t="s">
        <v>41</v>
      </c>
    </row>
    <row r="11" customFormat="false" ht="21" hidden="false" customHeight="true" outlineLevel="0" collapsed="false">
      <c r="A11" s="8" t="n">
        <v>3</v>
      </c>
      <c r="B11" s="25" t="s">
        <v>496</v>
      </c>
      <c r="C11" s="25" t="s">
        <v>497</v>
      </c>
      <c r="D11" s="25" t="s">
        <v>123</v>
      </c>
    </row>
    <row r="12" customFormat="false" ht="21" hidden="false" customHeight="true" outlineLevel="0" collapsed="false">
      <c r="A12" s="8" t="n">
        <v>4</v>
      </c>
      <c r="B12" s="25" t="s">
        <v>498</v>
      </c>
      <c r="C12" s="25" t="s">
        <v>499</v>
      </c>
      <c r="D12" s="25" t="s">
        <v>423</v>
      </c>
    </row>
    <row r="13" customFormat="false" ht="21" hidden="false" customHeight="true" outlineLevel="0" collapsed="false">
      <c r="A13" s="8" t="n">
        <v>5</v>
      </c>
      <c r="B13" s="25" t="s">
        <v>500</v>
      </c>
      <c r="C13" s="25" t="s">
        <v>501</v>
      </c>
      <c r="D13" s="25" t="s">
        <v>41</v>
      </c>
    </row>
    <row r="14" customFormat="false" ht="21" hidden="false" customHeight="true" outlineLevel="0" collapsed="false">
      <c r="A14" s="8" t="n">
        <v>6</v>
      </c>
      <c r="B14" s="25" t="s">
        <v>502</v>
      </c>
      <c r="C14" s="25" t="s">
        <v>503</v>
      </c>
      <c r="D14" s="25" t="s">
        <v>228</v>
      </c>
    </row>
    <row r="15" customFormat="false" ht="21" hidden="false" customHeight="true" outlineLevel="0" collapsed="false">
      <c r="A15" s="8" t="n">
        <v>7</v>
      </c>
      <c r="B15" s="25" t="s">
        <v>504</v>
      </c>
      <c r="C15" s="25" t="s">
        <v>505</v>
      </c>
      <c r="D15" s="25" t="s">
        <v>123</v>
      </c>
    </row>
    <row r="16" customFormat="false" ht="21" hidden="false" customHeight="true" outlineLevel="0" collapsed="false">
      <c r="A16" s="8" t="n">
        <v>8</v>
      </c>
      <c r="B16" s="25" t="s">
        <v>506</v>
      </c>
      <c r="C16" s="25" t="s">
        <v>507</v>
      </c>
      <c r="D16" s="25" t="s">
        <v>245</v>
      </c>
    </row>
    <row r="17" customFormat="false" ht="21" hidden="false" customHeight="true" outlineLevel="0" collapsed="false">
      <c r="A17" s="8"/>
      <c r="B17" s="8"/>
      <c r="C17" s="25" t="s">
        <v>508</v>
      </c>
      <c r="D17" s="25" t="s">
        <v>218</v>
      </c>
    </row>
    <row r="18" customFormat="false" ht="21" hidden="false" customHeight="true" outlineLevel="0" collapsed="false">
      <c r="A18" s="8" t="n">
        <v>9</v>
      </c>
      <c r="B18" s="25" t="s">
        <v>509</v>
      </c>
      <c r="C18" s="25" t="s">
        <v>510</v>
      </c>
      <c r="D18" s="25" t="s">
        <v>76</v>
      </c>
    </row>
    <row r="19" customFormat="false" ht="21" hidden="false" customHeight="true" outlineLevel="0" collapsed="false">
      <c r="A19" s="8" t="n">
        <v>10</v>
      </c>
      <c r="B19" s="25" t="s">
        <v>511</v>
      </c>
      <c r="C19" s="25" t="s">
        <v>512</v>
      </c>
      <c r="D19" s="25" t="s">
        <v>44</v>
      </c>
    </row>
    <row r="20" customFormat="false" ht="21" hidden="false" customHeight="true" outlineLevel="0" collapsed="false">
      <c r="A20" s="8" t="n">
        <v>11</v>
      </c>
      <c r="B20" s="25" t="s">
        <v>513</v>
      </c>
      <c r="C20" s="25" t="s">
        <v>514</v>
      </c>
      <c r="D20" s="25" t="s">
        <v>245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9" activeCellId="0" sqref="B9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515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516</v>
      </c>
      <c r="C9" s="25" t="s">
        <v>517</v>
      </c>
      <c r="D9" s="25" t="s">
        <v>76</v>
      </c>
    </row>
    <row r="10" customFormat="false" ht="29.25" hidden="false" customHeight="true" outlineLevel="0" collapsed="false">
      <c r="A10" s="8" t="n">
        <v>2</v>
      </c>
      <c r="B10" s="25" t="s">
        <v>518</v>
      </c>
      <c r="C10" s="26" t="s">
        <v>519</v>
      </c>
      <c r="D10" s="25" t="s">
        <v>41</v>
      </c>
    </row>
    <row r="11" customFormat="false" ht="21" hidden="false" customHeight="true" outlineLevel="0" collapsed="false">
      <c r="A11" s="8" t="n">
        <v>3</v>
      </c>
      <c r="B11" s="25" t="s">
        <v>520</v>
      </c>
      <c r="C11" s="25" t="s">
        <v>521</v>
      </c>
      <c r="D11" s="25" t="s">
        <v>62</v>
      </c>
    </row>
    <row r="12" customFormat="false" ht="21" hidden="false" customHeight="true" outlineLevel="0" collapsed="false">
      <c r="A12" s="8" t="n">
        <v>4</v>
      </c>
      <c r="B12" s="25" t="s">
        <v>522</v>
      </c>
      <c r="C12" s="25" t="s">
        <v>523</v>
      </c>
      <c r="D12" s="25" t="s">
        <v>55</v>
      </c>
    </row>
    <row r="13" customFormat="false" ht="21" hidden="false" customHeight="true" outlineLevel="0" collapsed="false">
      <c r="A13" s="8" t="n">
        <v>5</v>
      </c>
      <c r="B13" s="25" t="s">
        <v>524</v>
      </c>
      <c r="C13" s="25" t="s">
        <v>525</v>
      </c>
      <c r="D13" s="25" t="s">
        <v>41</v>
      </c>
    </row>
    <row r="14" customFormat="false" ht="21" hidden="false" customHeight="true" outlineLevel="0" collapsed="false">
      <c r="A14" s="8" t="n">
        <v>6</v>
      </c>
      <c r="B14" s="25" t="s">
        <v>526</v>
      </c>
      <c r="C14" s="25" t="s">
        <v>527</v>
      </c>
      <c r="D14" s="25" t="s">
        <v>41</v>
      </c>
    </row>
    <row r="15" customFormat="false" ht="21" hidden="false" customHeight="true" outlineLevel="0" collapsed="false">
      <c r="A15" s="8" t="n">
        <v>7</v>
      </c>
      <c r="B15" s="25" t="s">
        <v>528</v>
      </c>
      <c r="C15" s="26" t="s">
        <v>455</v>
      </c>
      <c r="D15" s="25" t="s">
        <v>529</v>
      </c>
    </row>
    <row r="16" customFormat="false" ht="30.75" hidden="false" customHeight="true" outlineLevel="0" collapsed="false">
      <c r="A16" s="8" t="n">
        <v>8</v>
      </c>
      <c r="B16" s="25" t="s">
        <v>21</v>
      </c>
      <c r="C16" s="26" t="s">
        <v>530</v>
      </c>
      <c r="D16" s="25" t="s">
        <v>41</v>
      </c>
    </row>
    <row r="17" customFormat="false" ht="21" hidden="false" customHeight="true" outlineLevel="0" collapsed="false">
      <c r="A17" s="8" t="n">
        <v>9</v>
      </c>
      <c r="B17" s="25" t="s">
        <v>531</v>
      </c>
      <c r="C17" s="26" t="s">
        <v>532</v>
      </c>
      <c r="D17" s="25" t="s">
        <v>44</v>
      </c>
    </row>
    <row r="18" customFormat="false" ht="21" hidden="false" customHeight="true" outlineLevel="0" collapsed="false">
      <c r="A18" s="8" t="n">
        <v>10</v>
      </c>
      <c r="B18" s="25" t="s">
        <v>533</v>
      </c>
      <c r="C18" s="25" t="s">
        <v>534</v>
      </c>
      <c r="D18" s="25" t="s">
        <v>423</v>
      </c>
    </row>
    <row r="19" customFormat="false" ht="21" hidden="false" customHeight="true" outlineLevel="0" collapsed="false">
      <c r="A19" s="8" t="n">
        <v>11</v>
      </c>
      <c r="B19" s="25" t="s">
        <v>535</v>
      </c>
      <c r="C19" s="26" t="s">
        <v>536</v>
      </c>
      <c r="D19" s="25" t="s">
        <v>41</v>
      </c>
    </row>
    <row r="20" customFormat="false" ht="21" hidden="false" customHeight="true" outlineLevel="0" collapsed="false">
      <c r="A20" s="8" t="n">
        <v>12</v>
      </c>
      <c r="B20" s="25" t="s">
        <v>537</v>
      </c>
      <c r="C20" s="25" t="s">
        <v>538</v>
      </c>
      <c r="D20" s="25" t="s">
        <v>44</v>
      </c>
    </row>
    <row r="21" customFormat="false" ht="21" hidden="false" customHeight="true" outlineLevel="0" collapsed="false">
      <c r="A21" s="8" t="n">
        <v>13</v>
      </c>
      <c r="B21" s="25" t="s">
        <v>539</v>
      </c>
      <c r="C21" s="25" t="s">
        <v>540</v>
      </c>
      <c r="D21" s="25" t="s">
        <v>123</v>
      </c>
    </row>
    <row r="22" customFormat="false" ht="21" hidden="false" customHeight="true" outlineLevel="0" collapsed="false">
      <c r="A22" s="8" t="n">
        <v>14</v>
      </c>
      <c r="B22" s="25" t="s">
        <v>541</v>
      </c>
      <c r="C22" s="26" t="s">
        <v>455</v>
      </c>
      <c r="D22" s="25" t="s">
        <v>49</v>
      </c>
    </row>
    <row r="23" customFormat="false" ht="21" hidden="false" customHeight="true" outlineLevel="0" collapsed="false">
      <c r="A23" s="8" t="n">
        <v>15</v>
      </c>
      <c r="B23" s="25" t="s">
        <v>542</v>
      </c>
      <c r="C23" s="25" t="s">
        <v>543</v>
      </c>
      <c r="D23" s="25" t="s">
        <v>41</v>
      </c>
    </row>
    <row r="24" customFormat="false" ht="21" hidden="false" customHeight="true" outlineLevel="0" collapsed="false">
      <c r="A24" s="8" t="n">
        <v>16</v>
      </c>
      <c r="B24" s="25" t="s">
        <v>544</v>
      </c>
      <c r="C24" s="25" t="s">
        <v>545</v>
      </c>
      <c r="D24" s="25" t="s">
        <v>44</v>
      </c>
    </row>
    <row r="25" customFormat="false" ht="21" hidden="false" customHeight="true" outlineLevel="0" collapsed="false">
      <c r="A25" s="8" t="n">
        <v>17</v>
      </c>
      <c r="B25" s="25" t="s">
        <v>546</v>
      </c>
      <c r="C25" s="25" t="s">
        <v>547</v>
      </c>
      <c r="D25" s="25" t="s">
        <v>6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84"/>
    <col collapsed="false" customWidth="true" hidden="false" outlineLevel="0" max="3" min="3" style="0" width="36.99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548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549</v>
      </c>
      <c r="C9" s="25" t="s">
        <v>550</v>
      </c>
      <c r="D9" s="25" t="s">
        <v>76</v>
      </c>
    </row>
    <row r="10" customFormat="false" ht="21" hidden="false" customHeight="true" outlineLevel="0" collapsed="false">
      <c r="A10" s="8" t="n">
        <v>2</v>
      </c>
      <c r="B10" s="25" t="s">
        <v>551</v>
      </c>
      <c r="C10" s="25" t="s">
        <v>552</v>
      </c>
      <c r="D10" s="25" t="s">
        <v>553</v>
      </c>
    </row>
    <row r="11" customFormat="false" ht="21" hidden="false" customHeight="true" outlineLevel="0" collapsed="false">
      <c r="A11" s="8" t="n">
        <v>3</v>
      </c>
      <c r="B11" s="25" t="s">
        <v>554</v>
      </c>
      <c r="C11" s="25" t="s">
        <v>555</v>
      </c>
      <c r="D11" s="25" t="s">
        <v>76</v>
      </c>
    </row>
    <row r="12" customFormat="false" ht="21" hidden="false" customHeight="true" outlineLevel="0" collapsed="false">
      <c r="A12" s="8" t="n">
        <v>4</v>
      </c>
      <c r="B12" s="25" t="s">
        <v>556</v>
      </c>
      <c r="C12" s="25" t="s">
        <v>557</v>
      </c>
      <c r="D12" s="25" t="s">
        <v>62</v>
      </c>
    </row>
    <row r="13" customFormat="false" ht="21" hidden="false" customHeight="true" outlineLevel="0" collapsed="false">
      <c r="A13" s="8" t="n">
        <v>5</v>
      </c>
      <c r="B13" s="25" t="s">
        <v>558</v>
      </c>
      <c r="C13" s="25" t="s">
        <v>559</v>
      </c>
      <c r="D13" s="25" t="s">
        <v>44</v>
      </c>
    </row>
    <row r="14" customFormat="false" ht="21" hidden="false" customHeight="true" outlineLevel="0" collapsed="false">
      <c r="A14" s="8" t="n">
        <v>6</v>
      </c>
      <c r="B14" s="25" t="s">
        <v>560</v>
      </c>
      <c r="C14" s="25" t="s">
        <v>367</v>
      </c>
      <c r="D14" s="25" t="s">
        <v>41</v>
      </c>
    </row>
    <row r="15" customFormat="false" ht="21" hidden="false" customHeight="true" outlineLevel="0" collapsed="false">
      <c r="A15" s="8" t="n">
        <v>7</v>
      </c>
      <c r="B15" s="25" t="s">
        <v>561</v>
      </c>
      <c r="C15" s="25" t="s">
        <v>562</v>
      </c>
      <c r="D15" s="25" t="s">
        <v>41</v>
      </c>
    </row>
    <row r="16" customFormat="false" ht="21" hidden="false" customHeight="true" outlineLevel="0" collapsed="false">
      <c r="A16" s="8" t="n">
        <v>8</v>
      </c>
      <c r="B16" s="25" t="s">
        <v>563</v>
      </c>
      <c r="C16" s="25" t="s">
        <v>512</v>
      </c>
      <c r="D16" s="25" t="s">
        <v>62</v>
      </c>
    </row>
    <row r="17" customFormat="false" ht="21" hidden="false" customHeight="true" outlineLevel="0" collapsed="false">
      <c r="A17" s="8" t="n">
        <v>9</v>
      </c>
      <c r="B17" s="25" t="s">
        <v>22</v>
      </c>
      <c r="C17" s="25" t="s">
        <v>564</v>
      </c>
      <c r="D17" s="25" t="s">
        <v>76</v>
      </c>
    </row>
    <row r="18" customFormat="false" ht="21" hidden="false" customHeight="true" outlineLevel="0" collapsed="false">
      <c r="A18" s="8" t="n">
        <v>10</v>
      </c>
      <c r="B18" s="25" t="s">
        <v>565</v>
      </c>
      <c r="C18" s="25" t="s">
        <v>566</v>
      </c>
      <c r="D18" s="25" t="s">
        <v>44</v>
      </c>
    </row>
    <row r="19" customFormat="false" ht="34.5" hidden="false" customHeight="true" outlineLevel="0" collapsed="false">
      <c r="A19" s="8" t="n">
        <v>11</v>
      </c>
      <c r="B19" s="25" t="s">
        <v>567</v>
      </c>
      <c r="C19" s="26" t="s">
        <v>568</v>
      </c>
      <c r="D19" s="25" t="s">
        <v>41</v>
      </c>
    </row>
    <row r="22" customFormat="false" ht="15" hidden="false" customHeight="false" outlineLevel="0" collapsed="false">
      <c r="A22" s="35"/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7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569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35.25" hidden="false" customHeight="true" outlineLevel="0" collapsed="false">
      <c r="A9" s="8" t="n">
        <v>1</v>
      </c>
      <c r="B9" s="25" t="s">
        <v>570</v>
      </c>
      <c r="C9" s="26" t="s">
        <v>571</v>
      </c>
      <c r="D9" s="25" t="s">
        <v>44</v>
      </c>
    </row>
    <row r="10" customFormat="false" ht="21" hidden="false" customHeight="true" outlineLevel="0" collapsed="false">
      <c r="A10" s="8" t="n">
        <v>2</v>
      </c>
      <c r="B10" s="25" t="s">
        <v>572</v>
      </c>
      <c r="C10" s="26" t="s">
        <v>573</v>
      </c>
      <c r="D10" s="25" t="s">
        <v>62</v>
      </c>
    </row>
    <row r="11" customFormat="false" ht="21" hidden="false" customHeight="true" outlineLevel="0" collapsed="false">
      <c r="A11" s="8" t="n">
        <v>3</v>
      </c>
      <c r="B11" s="25" t="s">
        <v>574</v>
      </c>
      <c r="C11" s="26" t="s">
        <v>557</v>
      </c>
      <c r="D11" s="25" t="s">
        <v>41</v>
      </c>
    </row>
    <row r="12" customFormat="false" ht="21" hidden="false" customHeight="true" outlineLevel="0" collapsed="false">
      <c r="A12" s="8" t="n">
        <v>4</v>
      </c>
      <c r="B12" s="25" t="s">
        <v>575</v>
      </c>
      <c r="C12" s="26" t="s">
        <v>576</v>
      </c>
      <c r="D12" s="25" t="s">
        <v>41</v>
      </c>
    </row>
    <row r="13" customFormat="false" ht="31.5" hidden="false" customHeight="true" outlineLevel="0" collapsed="false">
      <c r="A13" s="8" t="n">
        <v>5</v>
      </c>
      <c r="B13" s="25" t="s">
        <v>577</v>
      </c>
      <c r="C13" s="26" t="s">
        <v>578</v>
      </c>
      <c r="D13" s="25" t="s">
        <v>44</v>
      </c>
    </row>
    <row r="14" customFormat="false" ht="21" hidden="false" customHeight="true" outlineLevel="0" collapsed="false">
      <c r="A14" s="8" t="n">
        <v>6</v>
      </c>
      <c r="B14" s="25" t="s">
        <v>579</v>
      </c>
      <c r="C14" s="26" t="s">
        <v>557</v>
      </c>
      <c r="D14" s="25" t="s">
        <v>41</v>
      </c>
    </row>
    <row r="15" customFormat="false" ht="31.5" hidden="false" customHeight="true" outlineLevel="0" collapsed="false">
      <c r="A15" s="8" t="n">
        <v>7</v>
      </c>
      <c r="B15" s="25" t="s">
        <v>580</v>
      </c>
      <c r="C15" s="26" t="s">
        <v>581</v>
      </c>
      <c r="D15" s="25" t="s">
        <v>41</v>
      </c>
    </row>
    <row r="16" customFormat="false" ht="29.25" hidden="false" customHeight="true" outlineLevel="0" collapsed="false">
      <c r="A16" s="8" t="n">
        <v>8</v>
      </c>
      <c r="B16" s="25" t="s">
        <v>582</v>
      </c>
      <c r="C16" s="26" t="s">
        <v>583</v>
      </c>
      <c r="D16" s="25" t="s">
        <v>44</v>
      </c>
    </row>
    <row r="17" customFormat="false" ht="21" hidden="false" customHeight="true" outlineLevel="0" collapsed="false">
      <c r="A17" s="8" t="n">
        <v>9</v>
      </c>
      <c r="B17" s="25" t="s">
        <v>584</v>
      </c>
      <c r="C17" s="26" t="s">
        <v>585</v>
      </c>
      <c r="D17" s="25" t="s">
        <v>44</v>
      </c>
    </row>
    <row r="18" customFormat="false" ht="21" hidden="false" customHeight="true" outlineLevel="0" collapsed="false">
      <c r="A18" s="8" t="n">
        <v>10</v>
      </c>
      <c r="B18" s="25" t="s">
        <v>586</v>
      </c>
      <c r="C18" s="26" t="s">
        <v>587</v>
      </c>
      <c r="D18" s="25" t="s">
        <v>44</v>
      </c>
    </row>
    <row r="19" customFormat="false" ht="21" hidden="false" customHeight="true" outlineLevel="0" collapsed="false">
      <c r="A19" s="8" t="n">
        <v>11</v>
      </c>
      <c r="B19" s="25" t="s">
        <v>588</v>
      </c>
      <c r="C19" s="26" t="s">
        <v>557</v>
      </c>
      <c r="D19" s="25" t="s">
        <v>166</v>
      </c>
    </row>
    <row r="20" customFormat="false" ht="21" hidden="false" customHeight="true" outlineLevel="0" collapsed="false">
      <c r="A20" s="8" t="n">
        <v>12</v>
      </c>
      <c r="B20" s="25" t="s">
        <v>589</v>
      </c>
      <c r="C20" s="26" t="s">
        <v>590</v>
      </c>
      <c r="D20" s="25" t="s">
        <v>123</v>
      </c>
    </row>
    <row r="21" customFormat="false" ht="21" hidden="false" customHeight="true" outlineLevel="0" collapsed="false">
      <c r="A21" s="8" t="n">
        <v>13</v>
      </c>
      <c r="B21" s="25" t="s">
        <v>591</v>
      </c>
      <c r="C21" s="26" t="s">
        <v>592</v>
      </c>
      <c r="D21" s="25" t="s">
        <v>166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35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32.25" hidden="false" customHeight="true" outlineLevel="0" collapsed="false">
      <c r="A9" s="24" t="n">
        <v>1</v>
      </c>
      <c r="B9" s="25" t="s">
        <v>39</v>
      </c>
      <c r="C9" s="26" t="s">
        <v>40</v>
      </c>
      <c r="D9" s="25" t="s">
        <v>41</v>
      </c>
    </row>
    <row r="10" customFormat="false" ht="21" hidden="false" customHeight="true" outlineLevel="0" collapsed="false">
      <c r="A10" s="24" t="n">
        <v>2</v>
      </c>
      <c r="B10" s="25" t="s">
        <v>42</v>
      </c>
      <c r="C10" s="25" t="s">
        <v>43</v>
      </c>
      <c r="D10" s="25" t="s">
        <v>44</v>
      </c>
    </row>
    <row r="11" customFormat="false" ht="21" hidden="false" customHeight="true" outlineLevel="0" collapsed="false">
      <c r="A11" s="24" t="n">
        <v>3</v>
      </c>
      <c r="B11" s="25" t="s">
        <v>45</v>
      </c>
      <c r="C11" s="25" t="s">
        <v>46</v>
      </c>
      <c r="D11" s="25" t="s">
        <v>44</v>
      </c>
    </row>
    <row r="12" customFormat="false" ht="21" hidden="false" customHeight="true" outlineLevel="0" collapsed="false">
      <c r="A12" s="24" t="n">
        <v>4</v>
      </c>
      <c r="B12" s="25" t="s">
        <v>47</v>
      </c>
      <c r="C12" s="27" t="s">
        <v>48</v>
      </c>
      <c r="D12" s="25" t="s">
        <v>49</v>
      </c>
    </row>
    <row r="13" customFormat="false" ht="21" hidden="false" customHeight="true" outlineLevel="0" collapsed="false">
      <c r="A13" s="24" t="n">
        <v>5</v>
      </c>
      <c r="B13" s="25" t="s">
        <v>50</v>
      </c>
      <c r="C13" s="25" t="s">
        <v>51</v>
      </c>
      <c r="D13" s="25" t="s">
        <v>49</v>
      </c>
    </row>
    <row r="14" customFormat="false" ht="21" hidden="false" customHeight="true" outlineLevel="0" collapsed="false">
      <c r="A14" s="24" t="n">
        <v>6</v>
      </c>
      <c r="B14" s="25" t="s">
        <v>6</v>
      </c>
      <c r="C14" s="25" t="s">
        <v>52</v>
      </c>
      <c r="D14" s="25" t="s">
        <v>44</v>
      </c>
    </row>
    <row r="15" customFormat="false" ht="21" hidden="false" customHeight="true" outlineLevel="0" collapsed="false">
      <c r="A15" s="24" t="n">
        <v>7</v>
      </c>
      <c r="B15" s="25" t="s">
        <v>53</v>
      </c>
      <c r="C15" s="25" t="s">
        <v>54</v>
      </c>
      <c r="D15" s="25" t="s">
        <v>55</v>
      </c>
    </row>
    <row r="16" customFormat="false" ht="21" hidden="false" customHeight="true" outlineLevel="0" collapsed="false">
      <c r="A16" s="24" t="n">
        <v>8</v>
      </c>
      <c r="B16" s="25" t="s">
        <v>56</v>
      </c>
      <c r="C16" s="25" t="s">
        <v>57</v>
      </c>
      <c r="D16" s="25" t="s">
        <v>44</v>
      </c>
    </row>
    <row r="17" customFormat="false" ht="21" hidden="false" customHeight="true" outlineLevel="0" collapsed="false">
      <c r="A17" s="24" t="n">
        <v>9</v>
      </c>
      <c r="B17" s="25" t="s">
        <v>58</v>
      </c>
      <c r="C17" s="25" t="s">
        <v>59</v>
      </c>
      <c r="D17" s="25" t="s">
        <v>41</v>
      </c>
    </row>
    <row r="18" customFormat="false" ht="21" hidden="false" customHeight="true" outlineLevel="0" collapsed="false">
      <c r="A18" s="8" t="n">
        <v>10</v>
      </c>
      <c r="B18" s="25" t="s">
        <v>60</v>
      </c>
      <c r="C18" s="25" t="s">
        <v>61</v>
      </c>
      <c r="D18" s="25" t="s">
        <v>62</v>
      </c>
    </row>
    <row r="19" customFormat="false" ht="21" hidden="false" customHeight="true" outlineLevel="0" collapsed="false">
      <c r="A19" s="8" t="n">
        <v>11</v>
      </c>
      <c r="B19" s="25" t="s">
        <v>63</v>
      </c>
      <c r="C19" s="27" t="s">
        <v>64</v>
      </c>
      <c r="D19" s="25" t="s">
        <v>62</v>
      </c>
    </row>
    <row r="20" customFormat="false" ht="21" hidden="false" customHeight="true" outlineLevel="0" collapsed="false">
      <c r="A20" s="8" t="n">
        <v>12</v>
      </c>
      <c r="B20" s="25" t="s">
        <v>65</v>
      </c>
      <c r="C20" s="25" t="s">
        <v>66</v>
      </c>
      <c r="D20" s="25" t="s">
        <v>44</v>
      </c>
    </row>
    <row r="21" customFormat="false" ht="21" hidden="false" customHeight="true" outlineLevel="0" collapsed="false">
      <c r="A21" s="8" t="n">
        <v>13</v>
      </c>
      <c r="B21" s="25" t="s">
        <v>67</v>
      </c>
      <c r="C21" s="25" t="s">
        <v>68</v>
      </c>
      <c r="D21" s="25" t="s">
        <v>41</v>
      </c>
    </row>
    <row r="22" customFormat="false" ht="27.75" hidden="false" customHeight="true" outlineLevel="0" collapsed="false"/>
    <row r="24" customFormat="false" ht="28.5" hidden="false" customHeight="true" outlineLevel="0" collapsed="false">
      <c r="D24" s="28"/>
      <c r="E24" s="28"/>
    </row>
  </sheetData>
  <mergeCells count="3">
    <mergeCell ref="A3:D3"/>
    <mergeCell ref="A4:D4"/>
    <mergeCell ref="D24:E2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B9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593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594</v>
      </c>
      <c r="C9" s="25" t="s">
        <v>595</v>
      </c>
      <c r="D9" s="25" t="s">
        <v>62</v>
      </c>
    </row>
    <row r="10" customFormat="false" ht="21" hidden="false" customHeight="true" outlineLevel="0" collapsed="false">
      <c r="A10" s="8" t="n">
        <v>2</v>
      </c>
      <c r="B10" s="25" t="s">
        <v>596</v>
      </c>
      <c r="C10" s="8" t="s">
        <v>597</v>
      </c>
      <c r="D10" s="25" t="s">
        <v>218</v>
      </c>
    </row>
    <row r="11" customFormat="false" ht="21" hidden="false" customHeight="true" outlineLevel="0" collapsed="false">
      <c r="A11" s="8" t="n">
        <v>3</v>
      </c>
      <c r="B11" s="25" t="s">
        <v>598</v>
      </c>
      <c r="C11" s="25" t="s">
        <v>599</v>
      </c>
      <c r="D11" s="25" t="s">
        <v>44</v>
      </c>
    </row>
    <row r="12" customFormat="false" ht="21" hidden="false" customHeight="true" outlineLevel="0" collapsed="false">
      <c r="A12" s="8" t="n">
        <v>4</v>
      </c>
      <c r="B12" s="25" t="s">
        <v>600</v>
      </c>
      <c r="C12" s="25" t="s">
        <v>601</v>
      </c>
      <c r="D12" s="25" t="s">
        <v>218</v>
      </c>
    </row>
    <row r="13" customFormat="false" ht="21" hidden="false" customHeight="true" outlineLevel="0" collapsed="false">
      <c r="A13" s="8" t="n">
        <v>5</v>
      </c>
      <c r="B13" s="25" t="s">
        <v>602</v>
      </c>
      <c r="C13" s="25" t="s">
        <v>603</v>
      </c>
      <c r="D13" s="25" t="s">
        <v>109</v>
      </c>
    </row>
    <row r="14" customFormat="false" ht="21" hidden="false" customHeight="true" outlineLevel="0" collapsed="false">
      <c r="A14" s="8" t="n">
        <v>6</v>
      </c>
      <c r="B14" s="25" t="s">
        <v>604</v>
      </c>
      <c r="C14" s="25" t="s">
        <v>605</v>
      </c>
      <c r="D14" s="25" t="s">
        <v>286</v>
      </c>
    </row>
    <row r="15" customFormat="false" ht="21" hidden="false" customHeight="true" outlineLevel="0" collapsed="false">
      <c r="A15" s="8" t="n">
        <v>7</v>
      </c>
      <c r="B15" s="25" t="s">
        <v>606</v>
      </c>
      <c r="C15" s="25" t="s">
        <v>607</v>
      </c>
      <c r="D15" s="25" t="s">
        <v>228</v>
      </c>
    </row>
    <row r="16" customFormat="false" ht="21" hidden="false" customHeight="true" outlineLevel="0" collapsed="false">
      <c r="A16" s="8" t="n">
        <v>8</v>
      </c>
      <c r="B16" s="25" t="s">
        <v>608</v>
      </c>
      <c r="C16" s="25" t="s">
        <v>609</v>
      </c>
      <c r="D16" s="25" t="s">
        <v>44</v>
      </c>
    </row>
    <row r="17" customFormat="false" ht="21" hidden="false" customHeight="true" outlineLevel="0" collapsed="false">
      <c r="A17" s="8" t="n">
        <v>9</v>
      </c>
      <c r="B17" s="25" t="s">
        <v>610</v>
      </c>
      <c r="C17" s="25" t="s">
        <v>611</v>
      </c>
      <c r="D17" s="25" t="s">
        <v>228</v>
      </c>
    </row>
    <row r="18" customFormat="false" ht="21" hidden="false" customHeight="true" outlineLevel="0" collapsed="false">
      <c r="A18" s="8" t="n">
        <v>10</v>
      </c>
      <c r="B18" s="25" t="s">
        <v>612</v>
      </c>
      <c r="C18" s="25" t="s">
        <v>613</v>
      </c>
      <c r="D18" s="25" t="s">
        <v>123</v>
      </c>
    </row>
    <row r="19" customFormat="false" ht="21" hidden="false" customHeight="true" outlineLevel="0" collapsed="false">
      <c r="A19" s="8" t="n">
        <v>11</v>
      </c>
      <c r="B19" s="25" t="s">
        <v>614</v>
      </c>
      <c r="C19" s="25" t="s">
        <v>455</v>
      </c>
      <c r="D19" s="25" t="s">
        <v>44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B9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615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616</v>
      </c>
      <c r="C9" s="25" t="s">
        <v>617</v>
      </c>
      <c r="D9" s="25" t="s">
        <v>44</v>
      </c>
    </row>
    <row r="10" customFormat="false" ht="21" hidden="false" customHeight="true" outlineLevel="0" collapsed="false">
      <c r="A10" s="8" t="n">
        <v>2</v>
      </c>
      <c r="B10" s="25" t="s">
        <v>618</v>
      </c>
      <c r="C10" s="25" t="s">
        <v>619</v>
      </c>
      <c r="D10" s="25" t="s">
        <v>44</v>
      </c>
    </row>
    <row r="11" customFormat="false" ht="33" hidden="false" customHeight="true" outlineLevel="0" collapsed="false">
      <c r="A11" s="8" t="n">
        <v>3</v>
      </c>
      <c r="B11" s="25" t="s">
        <v>620</v>
      </c>
      <c r="C11" s="26" t="s">
        <v>621</v>
      </c>
      <c r="D11" s="25" t="s">
        <v>44</v>
      </c>
    </row>
    <row r="12" customFormat="false" ht="31.5" hidden="false" customHeight="true" outlineLevel="0" collapsed="false">
      <c r="A12" s="8" t="n">
        <v>4</v>
      </c>
      <c r="B12" s="25" t="s">
        <v>622</v>
      </c>
      <c r="C12" s="26" t="s">
        <v>623</v>
      </c>
      <c r="D12" s="25" t="s">
        <v>423</v>
      </c>
    </row>
    <row r="13" customFormat="false" ht="21" hidden="false" customHeight="true" outlineLevel="0" collapsed="false">
      <c r="A13" s="8" t="n">
        <v>5</v>
      </c>
      <c r="B13" s="25" t="s">
        <v>624</v>
      </c>
      <c r="C13" s="25" t="s">
        <v>625</v>
      </c>
      <c r="D13" s="25" t="s">
        <v>626</v>
      </c>
    </row>
    <row r="14" customFormat="false" ht="24.75" hidden="false" customHeight="true" outlineLevel="0" collapsed="false">
      <c r="A14" s="8" t="n">
        <v>6</v>
      </c>
      <c r="B14" s="25" t="s">
        <v>627</v>
      </c>
      <c r="C14" s="26" t="s">
        <v>628</v>
      </c>
      <c r="D14" s="25" t="s">
        <v>626</v>
      </c>
    </row>
    <row r="15" customFormat="false" ht="21" hidden="false" customHeight="true" outlineLevel="0" collapsed="false">
      <c r="A15" s="8" t="n">
        <v>7</v>
      </c>
      <c r="B15" s="25" t="s">
        <v>629</v>
      </c>
      <c r="C15" s="25" t="s">
        <v>630</v>
      </c>
      <c r="D15" s="25" t="s">
        <v>44</v>
      </c>
    </row>
    <row r="16" customFormat="false" ht="21" hidden="false" customHeight="true" outlineLevel="0" collapsed="false">
      <c r="A16" s="8" t="n">
        <v>8</v>
      </c>
      <c r="B16" s="25" t="s">
        <v>631</v>
      </c>
      <c r="C16" s="25" t="s">
        <v>632</v>
      </c>
      <c r="D16" s="25" t="s">
        <v>44</v>
      </c>
    </row>
    <row r="17" customFormat="false" ht="21" hidden="false" customHeight="true" outlineLevel="0" collapsed="false">
      <c r="A17" s="8" t="n">
        <v>9</v>
      </c>
      <c r="B17" s="25" t="s">
        <v>633</v>
      </c>
      <c r="C17" s="25"/>
      <c r="D17" s="25"/>
    </row>
    <row r="18" customFormat="false" ht="21" hidden="false" customHeight="true" outlineLevel="0" collapsed="false">
      <c r="A18" s="8" t="n">
        <v>10</v>
      </c>
      <c r="B18" s="25" t="s">
        <v>634</v>
      </c>
      <c r="C18" s="25" t="s">
        <v>635</v>
      </c>
      <c r="D18" s="25" t="s">
        <v>44</v>
      </c>
    </row>
    <row r="19" customFormat="false" ht="21" hidden="false" customHeight="true" outlineLevel="0" collapsed="false">
      <c r="A19" s="8" t="n">
        <v>11</v>
      </c>
      <c r="B19" s="25" t="s">
        <v>636</v>
      </c>
      <c r="C19" s="25" t="s">
        <v>637</v>
      </c>
      <c r="D19" s="25" t="s">
        <v>123</v>
      </c>
    </row>
    <row r="20" customFormat="false" ht="21" hidden="false" customHeight="true" outlineLevel="0" collapsed="false">
      <c r="A20" s="8" t="n">
        <v>12</v>
      </c>
      <c r="B20" s="25" t="s">
        <v>638</v>
      </c>
      <c r="C20" s="25"/>
      <c r="D20" s="25"/>
    </row>
    <row r="21" customFormat="false" ht="21" hidden="false" customHeight="true" outlineLevel="0" collapsed="false">
      <c r="A21" s="8" t="n">
        <v>13</v>
      </c>
      <c r="B21" s="25" t="s">
        <v>639</v>
      </c>
      <c r="C21" s="26" t="s">
        <v>640</v>
      </c>
      <c r="D21" s="25" t="s">
        <v>44</v>
      </c>
    </row>
    <row r="22" customFormat="false" ht="21" hidden="false" customHeight="true" outlineLevel="0" collapsed="false">
      <c r="A22" s="8" t="n">
        <v>14</v>
      </c>
      <c r="B22" s="25" t="s">
        <v>641</v>
      </c>
      <c r="C22" s="26"/>
      <c r="D22" s="25"/>
    </row>
  </sheetData>
  <mergeCells count="8">
    <mergeCell ref="A3:D3"/>
    <mergeCell ref="A4:D4"/>
    <mergeCell ref="C16:C17"/>
    <mergeCell ref="D16:D17"/>
    <mergeCell ref="C19:C20"/>
    <mergeCell ref="D19:D20"/>
    <mergeCell ref="C21:C22"/>
    <mergeCell ref="D21:D22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642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39.75" hidden="false" customHeight="true" outlineLevel="0" collapsed="false">
      <c r="A9" s="8" t="n">
        <v>1</v>
      </c>
      <c r="B9" s="25" t="s">
        <v>643</v>
      </c>
      <c r="C9" s="26" t="s">
        <v>644</v>
      </c>
      <c r="D9" s="25" t="s">
        <v>645</v>
      </c>
    </row>
    <row r="10" customFormat="false" ht="28.5" hidden="false" customHeight="true" outlineLevel="0" collapsed="false">
      <c r="A10" s="8" t="n">
        <v>2</v>
      </c>
      <c r="B10" s="25" t="s">
        <v>646</v>
      </c>
      <c r="C10" s="26" t="s">
        <v>647</v>
      </c>
      <c r="D10" s="25" t="s">
        <v>648</v>
      </c>
    </row>
    <row r="11" customFormat="false" ht="27" hidden="false" customHeight="true" outlineLevel="0" collapsed="false">
      <c r="A11" s="8" t="n">
        <v>3</v>
      </c>
      <c r="B11" s="25" t="s">
        <v>649</v>
      </c>
      <c r="C11" s="25" t="s">
        <v>650</v>
      </c>
      <c r="D11" s="25" t="s">
        <v>645</v>
      </c>
    </row>
    <row r="12" customFormat="false" ht="23.25" hidden="false" customHeight="true" outlineLevel="0" collapsed="false">
      <c r="A12" s="8"/>
      <c r="B12" s="8"/>
      <c r="C12" s="25" t="s">
        <v>651</v>
      </c>
      <c r="D12" s="25" t="s">
        <v>652</v>
      </c>
    </row>
    <row r="13" customFormat="false" ht="33" hidden="false" customHeight="true" outlineLevel="0" collapsed="false">
      <c r="A13" s="8" t="n">
        <v>4</v>
      </c>
      <c r="B13" s="25" t="s">
        <v>653</v>
      </c>
      <c r="C13" s="26" t="s">
        <v>654</v>
      </c>
      <c r="D13" s="25" t="s">
        <v>645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B9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655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656</v>
      </c>
      <c r="C9" s="25" t="s">
        <v>657</v>
      </c>
      <c r="D9" s="25" t="s">
        <v>44</v>
      </c>
    </row>
    <row r="10" customFormat="false" ht="21" hidden="false" customHeight="true" outlineLevel="0" collapsed="false">
      <c r="A10" s="8" t="n">
        <v>2</v>
      </c>
      <c r="B10" s="25" t="s">
        <v>658</v>
      </c>
      <c r="C10" s="25" t="s">
        <v>659</v>
      </c>
      <c r="D10" s="25" t="s">
        <v>41</v>
      </c>
    </row>
    <row r="11" customFormat="false" ht="21" hidden="false" customHeight="true" outlineLevel="0" collapsed="false">
      <c r="A11" s="8" t="n">
        <v>3</v>
      </c>
      <c r="B11" s="25" t="s">
        <v>660</v>
      </c>
      <c r="C11" s="25" t="s">
        <v>661</v>
      </c>
      <c r="D11" s="25" t="s">
        <v>41</v>
      </c>
    </row>
    <row r="12" customFormat="false" ht="21" hidden="false" customHeight="true" outlineLevel="0" collapsed="false">
      <c r="A12" s="8" t="n">
        <v>4</v>
      </c>
      <c r="B12" s="25" t="s">
        <v>662</v>
      </c>
      <c r="C12" s="25" t="s">
        <v>663</v>
      </c>
      <c r="D12" s="25" t="s">
        <v>44</v>
      </c>
    </row>
    <row r="13" customFormat="false" ht="21" hidden="false" customHeight="true" outlineLevel="0" collapsed="false">
      <c r="A13" s="8" t="n">
        <v>5</v>
      </c>
      <c r="B13" s="25" t="s">
        <v>664</v>
      </c>
      <c r="C13" s="25" t="s">
        <v>665</v>
      </c>
      <c r="D13" s="25" t="s">
        <v>62</v>
      </c>
    </row>
    <row r="14" customFormat="false" ht="21" hidden="false" customHeight="true" outlineLevel="0" collapsed="false">
      <c r="A14" s="8" t="n">
        <v>6</v>
      </c>
      <c r="B14" s="25" t="s">
        <v>666</v>
      </c>
      <c r="C14" s="25" t="s">
        <v>667</v>
      </c>
      <c r="D14" s="25" t="s">
        <v>4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668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669</v>
      </c>
      <c r="C9" s="25" t="s">
        <v>670</v>
      </c>
      <c r="D9" s="25" t="s">
        <v>44</v>
      </c>
    </row>
    <row r="10" customFormat="false" ht="21" hidden="false" customHeight="true" outlineLevel="0" collapsed="false">
      <c r="A10" s="8" t="n">
        <v>2</v>
      </c>
      <c r="B10" s="25" t="s">
        <v>671</v>
      </c>
      <c r="C10" s="25" t="s">
        <v>672</v>
      </c>
      <c r="D10" s="25" t="s">
        <v>182</v>
      </c>
    </row>
    <row r="11" customFormat="false" ht="21" hidden="false" customHeight="true" outlineLevel="0" collapsed="false">
      <c r="A11" s="8" t="n">
        <v>3</v>
      </c>
      <c r="B11" s="25" t="s">
        <v>673</v>
      </c>
      <c r="C11" s="25" t="s">
        <v>674</v>
      </c>
      <c r="D11" s="25" t="s">
        <v>182</v>
      </c>
    </row>
    <row r="12" customFormat="false" ht="21" hidden="false" customHeight="true" outlineLevel="0" collapsed="false">
      <c r="A12" s="8" t="n">
        <v>4</v>
      </c>
      <c r="B12" s="25" t="s">
        <v>675</v>
      </c>
      <c r="C12" s="25" t="s">
        <v>676</v>
      </c>
      <c r="D12" s="25" t="s">
        <v>182</v>
      </c>
    </row>
    <row r="13" customFormat="false" ht="21" hidden="false" customHeight="true" outlineLevel="0" collapsed="false">
      <c r="A13" s="8" t="n">
        <v>5</v>
      </c>
      <c r="B13" s="25" t="s">
        <v>677</v>
      </c>
      <c r="C13" s="25" t="s">
        <v>678</v>
      </c>
      <c r="D13" s="25" t="s">
        <v>18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679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680</v>
      </c>
      <c r="C9" s="25" t="s">
        <v>400</v>
      </c>
      <c r="D9" s="25" t="s">
        <v>44</v>
      </c>
    </row>
    <row r="10" customFormat="false" ht="21" hidden="false" customHeight="true" outlineLevel="0" collapsed="false">
      <c r="A10" s="8" t="n">
        <v>2</v>
      </c>
      <c r="B10" s="25" t="s">
        <v>681</v>
      </c>
      <c r="C10" s="25" t="s">
        <v>682</v>
      </c>
      <c r="D10" s="25" t="s">
        <v>335</v>
      </c>
    </row>
    <row r="11" customFormat="false" ht="21" hidden="false" customHeight="true" outlineLevel="0" collapsed="false">
      <c r="A11" s="8" t="n">
        <v>3</v>
      </c>
      <c r="B11" s="25" t="s">
        <v>683</v>
      </c>
      <c r="C11" s="25" t="s">
        <v>684</v>
      </c>
      <c r="D11" s="25" t="s">
        <v>76</v>
      </c>
    </row>
    <row r="12" customFormat="false" ht="21" hidden="false" customHeight="true" outlineLevel="0" collapsed="false">
      <c r="A12" s="8" t="n">
        <v>4</v>
      </c>
      <c r="B12" s="25" t="s">
        <v>685</v>
      </c>
      <c r="C12" s="25" t="s">
        <v>686</v>
      </c>
      <c r="D12" s="25" t="s">
        <v>4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687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30</v>
      </c>
      <c r="C9" s="25" t="s">
        <v>688</v>
      </c>
      <c r="D9" s="25" t="s">
        <v>123</v>
      </c>
    </row>
    <row r="10" customFormat="false" ht="21" hidden="false" customHeight="true" outlineLevel="0" collapsed="false">
      <c r="A10" s="8" t="n">
        <v>2</v>
      </c>
      <c r="B10" s="25" t="s">
        <v>689</v>
      </c>
      <c r="C10" s="25" t="s">
        <v>690</v>
      </c>
      <c r="D10" s="25" t="s">
        <v>41</v>
      </c>
    </row>
    <row r="11" customFormat="false" ht="21" hidden="false" customHeight="true" outlineLevel="0" collapsed="false">
      <c r="A11" s="8" t="n">
        <v>3</v>
      </c>
      <c r="B11" s="25" t="s">
        <v>691</v>
      </c>
      <c r="C11" s="25" t="s">
        <v>692</v>
      </c>
      <c r="D11" s="25" t="s">
        <v>44</v>
      </c>
    </row>
    <row r="12" customFormat="false" ht="21" hidden="false" customHeight="true" outlineLevel="0" collapsed="false">
      <c r="A12" s="8" t="n">
        <v>4</v>
      </c>
      <c r="B12" s="25" t="s">
        <v>693</v>
      </c>
      <c r="C12" s="25" t="s">
        <v>694</v>
      </c>
      <c r="D12" s="25" t="s">
        <v>62</v>
      </c>
    </row>
    <row r="13" customFormat="false" ht="21" hidden="false" customHeight="true" outlineLevel="0" collapsed="false">
      <c r="A13" s="8" t="n">
        <v>5</v>
      </c>
      <c r="B13" s="25" t="s">
        <v>695</v>
      </c>
      <c r="C13" s="25" t="s">
        <v>696</v>
      </c>
      <c r="D13" s="25" t="s">
        <v>44</v>
      </c>
    </row>
    <row r="14" customFormat="false" ht="21" hidden="false" customHeight="true" outlineLevel="0" collapsed="false">
      <c r="A14" s="8" t="n">
        <v>6</v>
      </c>
      <c r="B14" s="25" t="s">
        <v>697</v>
      </c>
      <c r="C14" s="25" t="s">
        <v>698</v>
      </c>
      <c r="D14" s="25" t="s">
        <v>44</v>
      </c>
    </row>
    <row r="15" customFormat="false" ht="21" hidden="false" customHeight="true" outlineLevel="0" collapsed="false">
      <c r="A15" s="8" t="n">
        <v>7</v>
      </c>
      <c r="B15" s="25" t="s">
        <v>699</v>
      </c>
      <c r="C15" s="25" t="s">
        <v>700</v>
      </c>
      <c r="D15" s="25" t="s">
        <v>123</v>
      </c>
    </row>
    <row r="16" customFormat="false" ht="21" hidden="false" customHeight="true" outlineLevel="0" collapsed="false">
      <c r="A16" s="8" t="n">
        <v>8</v>
      </c>
      <c r="B16" s="25" t="s">
        <v>701</v>
      </c>
      <c r="C16" s="25" t="s">
        <v>702</v>
      </c>
      <c r="D16" s="25" t="s">
        <v>41</v>
      </c>
    </row>
    <row r="17" customFormat="false" ht="21" hidden="false" customHeight="true" outlineLevel="0" collapsed="false">
      <c r="A17" s="8" t="n">
        <v>9</v>
      </c>
      <c r="B17" s="25" t="s">
        <v>703</v>
      </c>
      <c r="C17" s="25" t="s">
        <v>704</v>
      </c>
      <c r="D17" s="25" t="s">
        <v>123</v>
      </c>
    </row>
    <row r="18" customFormat="false" ht="21" hidden="false" customHeight="true" outlineLevel="0" collapsed="false">
      <c r="A18" s="8" t="n">
        <v>10</v>
      </c>
      <c r="B18" s="25" t="s">
        <v>705</v>
      </c>
      <c r="C18" s="25" t="s">
        <v>706</v>
      </c>
      <c r="D18" s="25" t="s">
        <v>166</v>
      </c>
    </row>
    <row r="19" customFormat="false" ht="21" hidden="false" customHeight="true" outlineLevel="0" collapsed="false">
      <c r="A19" s="8" t="n">
        <v>11</v>
      </c>
      <c r="B19" s="25" t="s">
        <v>707</v>
      </c>
      <c r="C19" s="25" t="s">
        <v>708</v>
      </c>
      <c r="D19" s="25" t="s">
        <v>166</v>
      </c>
    </row>
    <row r="20" customFormat="false" ht="21" hidden="false" customHeight="true" outlineLevel="0" collapsed="false">
      <c r="A20" s="8" t="n">
        <v>12</v>
      </c>
      <c r="B20" s="25" t="s">
        <v>709</v>
      </c>
      <c r="C20" s="25" t="s">
        <v>710</v>
      </c>
      <c r="D20" s="25" t="s">
        <v>41</v>
      </c>
    </row>
    <row r="21" customFormat="false" ht="21" hidden="false" customHeight="true" outlineLevel="0" collapsed="false">
      <c r="A21" s="8" t="n">
        <v>13</v>
      </c>
      <c r="B21" s="25" t="s">
        <v>711</v>
      </c>
      <c r="C21" s="25" t="s">
        <v>712</v>
      </c>
      <c r="D21" s="25" t="s">
        <v>44</v>
      </c>
    </row>
    <row r="22" customFormat="false" ht="21" hidden="false" customHeight="true" outlineLevel="0" collapsed="false">
      <c r="A22" s="8" t="n">
        <v>14</v>
      </c>
      <c r="B22" s="25" t="s">
        <v>713</v>
      </c>
      <c r="C22" s="25" t="s">
        <v>714</v>
      </c>
      <c r="D22" s="25" t="s">
        <v>123</v>
      </c>
    </row>
    <row r="23" customFormat="false" ht="21" hidden="false" customHeight="true" outlineLevel="0" collapsed="false">
      <c r="A23" s="8" t="n">
        <v>15</v>
      </c>
      <c r="B23" s="25" t="s">
        <v>715</v>
      </c>
      <c r="C23" s="25" t="s">
        <v>716</v>
      </c>
      <c r="D23" s="25" t="s">
        <v>4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99"/>
    <col collapsed="false" customWidth="true" hidden="false" outlineLevel="0" max="4" min="4" style="1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69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70</v>
      </c>
      <c r="C9" s="25" t="s">
        <v>71</v>
      </c>
      <c r="D9" s="15" t="s">
        <v>41</v>
      </c>
    </row>
    <row r="10" customFormat="false" ht="21" hidden="false" customHeight="true" outlineLevel="0" collapsed="false">
      <c r="A10" s="8" t="n">
        <v>2</v>
      </c>
      <c r="B10" s="25" t="s">
        <v>72</v>
      </c>
      <c r="C10" s="25" t="s">
        <v>73</v>
      </c>
      <c r="D10" s="15" t="s">
        <v>62</v>
      </c>
    </row>
    <row r="11" customFormat="false" ht="21" hidden="false" customHeight="true" outlineLevel="0" collapsed="false">
      <c r="A11" s="8" t="n">
        <v>3</v>
      </c>
      <c r="B11" s="25" t="s">
        <v>74</v>
      </c>
      <c r="C11" s="25" t="s">
        <v>75</v>
      </c>
      <c r="D11" s="15" t="s">
        <v>76</v>
      </c>
    </row>
    <row r="12" customFormat="false" ht="21" hidden="false" customHeight="true" outlineLevel="0" collapsed="false">
      <c r="A12" s="8" t="n">
        <v>4</v>
      </c>
      <c r="B12" s="25" t="s">
        <v>77</v>
      </c>
      <c r="C12" s="25" t="s">
        <v>78</v>
      </c>
      <c r="D12" s="15" t="s">
        <v>44</v>
      </c>
    </row>
    <row r="13" customFormat="false" ht="21" hidden="false" customHeight="true" outlineLevel="0" collapsed="false">
      <c r="A13" s="8" t="n">
        <v>5</v>
      </c>
      <c r="B13" s="25" t="s">
        <v>79</v>
      </c>
      <c r="C13" s="25" t="s">
        <v>80</v>
      </c>
      <c r="D13" s="15" t="s">
        <v>62</v>
      </c>
    </row>
    <row r="14" customFormat="false" ht="21" hidden="false" customHeight="true" outlineLevel="0" collapsed="false">
      <c r="A14" s="8" t="n">
        <v>6</v>
      </c>
      <c r="B14" s="25" t="s">
        <v>81</v>
      </c>
      <c r="C14" s="25" t="s">
        <v>54</v>
      </c>
      <c r="D14" s="15" t="s">
        <v>62</v>
      </c>
    </row>
    <row r="15" customFormat="false" ht="21" hidden="false" customHeight="true" outlineLevel="0" collapsed="false">
      <c r="A15" s="8" t="n">
        <v>7</v>
      </c>
      <c r="B15" s="25" t="s">
        <v>7</v>
      </c>
      <c r="C15" s="25" t="s">
        <v>82</v>
      </c>
      <c r="D15" s="15" t="s">
        <v>49</v>
      </c>
    </row>
    <row r="16" customFormat="false" ht="21" hidden="false" customHeight="true" outlineLevel="0" collapsed="false">
      <c r="A16" s="8" t="n">
        <v>8</v>
      </c>
      <c r="B16" s="25" t="s">
        <v>83</v>
      </c>
      <c r="C16" s="25" t="s">
        <v>84</v>
      </c>
      <c r="D16" s="15" t="s">
        <v>55</v>
      </c>
    </row>
    <row r="17" customFormat="false" ht="21" hidden="false" customHeight="true" outlineLevel="0" collapsed="false">
      <c r="A17" s="8" t="n">
        <v>9</v>
      </c>
      <c r="B17" s="25" t="s">
        <v>85</v>
      </c>
      <c r="C17" s="25" t="s">
        <v>86</v>
      </c>
      <c r="D17" s="15" t="s">
        <v>44</v>
      </c>
    </row>
    <row r="18" customFormat="false" ht="21" hidden="false" customHeight="true" outlineLevel="0" collapsed="false">
      <c r="A18" s="8"/>
      <c r="B18" s="25" t="s">
        <v>87</v>
      </c>
      <c r="C18" s="25" t="s">
        <v>88</v>
      </c>
      <c r="D18" s="15" t="s">
        <v>44</v>
      </c>
    </row>
    <row r="19" customFormat="false" ht="21" hidden="false" customHeight="true" outlineLevel="0" collapsed="false">
      <c r="A19" s="8"/>
      <c r="B19" s="25" t="s">
        <v>89</v>
      </c>
      <c r="C19" s="25" t="s">
        <v>90</v>
      </c>
      <c r="D19" s="15" t="s">
        <v>44</v>
      </c>
    </row>
    <row r="20" customFormat="false" ht="21" hidden="false" customHeight="true" outlineLevel="0" collapsed="false">
      <c r="A20" s="8" t="n">
        <v>10</v>
      </c>
      <c r="B20" s="25" t="s">
        <v>91</v>
      </c>
      <c r="C20" s="25" t="s">
        <v>92</v>
      </c>
      <c r="D20" s="15" t="s">
        <v>62</v>
      </c>
    </row>
    <row r="21" customFormat="false" ht="21" hidden="false" customHeight="true" outlineLevel="0" collapsed="false">
      <c r="A21" s="8" t="n">
        <v>11</v>
      </c>
      <c r="B21" s="25" t="s">
        <v>93</v>
      </c>
      <c r="C21" s="25" t="s">
        <v>94</v>
      </c>
      <c r="D21" s="15" t="s">
        <v>41</v>
      </c>
    </row>
    <row r="22" customFormat="false" ht="21" hidden="false" customHeight="true" outlineLevel="0" collapsed="false">
      <c r="A22" s="8" t="n">
        <v>12</v>
      </c>
      <c r="B22" s="25" t="s">
        <v>95</v>
      </c>
      <c r="C22" s="25" t="s">
        <v>96</v>
      </c>
      <c r="D22" s="15" t="s">
        <v>44</v>
      </c>
    </row>
    <row r="23" customFormat="false" ht="21" hidden="false" customHeight="true" outlineLevel="0" collapsed="false">
      <c r="A23" s="8" t="n">
        <v>13</v>
      </c>
      <c r="B23" s="25" t="s">
        <v>97</v>
      </c>
      <c r="C23" s="25" t="s">
        <v>98</v>
      </c>
      <c r="D23" s="15" t="s">
        <v>41</v>
      </c>
    </row>
    <row r="24" customFormat="false" ht="27.75" hidden="false" customHeight="true" outlineLevel="0" collapsed="false"/>
    <row r="26" customFormat="false" ht="28.5" hidden="false" customHeight="true" outlineLevel="0" collapsed="false">
      <c r="D26" s="28"/>
      <c r="E26" s="28"/>
    </row>
  </sheetData>
  <mergeCells count="3">
    <mergeCell ref="A3:D3"/>
    <mergeCell ref="A4:D4"/>
    <mergeCell ref="D26:E26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99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100</v>
      </c>
      <c r="C9" s="25" t="s">
        <v>101</v>
      </c>
      <c r="D9" s="25" t="s">
        <v>62</v>
      </c>
    </row>
    <row r="10" customFormat="false" ht="21" hidden="false" customHeight="true" outlineLevel="0" collapsed="false">
      <c r="A10" s="8" t="n">
        <v>2</v>
      </c>
      <c r="B10" s="25" t="s">
        <v>102</v>
      </c>
      <c r="C10" s="25" t="s">
        <v>103</v>
      </c>
      <c r="D10" s="25" t="s">
        <v>104</v>
      </c>
    </row>
    <row r="11" customFormat="false" ht="21" hidden="false" customHeight="true" outlineLevel="0" collapsed="false">
      <c r="A11" s="8" t="n">
        <v>3</v>
      </c>
      <c r="B11" s="25" t="s">
        <v>105</v>
      </c>
      <c r="C11" s="25" t="s">
        <v>106</v>
      </c>
      <c r="D11" s="25" t="s">
        <v>107</v>
      </c>
    </row>
    <row r="12" customFormat="false" ht="21" hidden="false" customHeight="true" outlineLevel="0" collapsed="false">
      <c r="A12" s="8"/>
      <c r="B12" s="8"/>
      <c r="C12" s="25" t="s">
        <v>108</v>
      </c>
      <c r="D12" s="25" t="s">
        <v>109</v>
      </c>
    </row>
    <row r="13" customFormat="false" ht="21" hidden="false" customHeight="true" outlineLevel="0" collapsed="false">
      <c r="A13" s="8" t="n">
        <v>4</v>
      </c>
      <c r="B13" s="25" t="s">
        <v>8</v>
      </c>
      <c r="C13" s="25" t="s">
        <v>110</v>
      </c>
      <c r="D13" s="25" t="s">
        <v>41</v>
      </c>
    </row>
    <row r="14" customFormat="false" ht="21" hidden="false" customHeight="true" outlineLevel="0" collapsed="false">
      <c r="A14" s="8" t="n">
        <v>5</v>
      </c>
      <c r="B14" s="25" t="s">
        <v>111</v>
      </c>
      <c r="C14" s="25" t="s">
        <v>112</v>
      </c>
      <c r="D14" s="25" t="s">
        <v>41</v>
      </c>
    </row>
    <row r="15" customFormat="false" ht="21" hidden="false" customHeight="true" outlineLevel="0" collapsed="false">
      <c r="A15" s="8" t="n">
        <v>6</v>
      </c>
      <c r="B15" s="25" t="s">
        <v>113</v>
      </c>
      <c r="C15" s="25" t="s">
        <v>114</v>
      </c>
      <c r="D15" s="25" t="s">
        <v>62</v>
      </c>
    </row>
    <row r="16" customFormat="false" ht="21" hidden="false" customHeight="true" outlineLevel="0" collapsed="false">
      <c r="A16" s="8" t="n">
        <v>7</v>
      </c>
      <c r="B16" s="25" t="s">
        <v>115</v>
      </c>
      <c r="C16" s="25" t="s">
        <v>116</v>
      </c>
      <c r="D16" s="25" t="s">
        <v>41</v>
      </c>
    </row>
    <row r="17" customFormat="false" ht="21" hidden="false" customHeight="true" outlineLevel="0" collapsed="false">
      <c r="A17" s="8" t="n">
        <v>8</v>
      </c>
      <c r="B17" s="25" t="s">
        <v>117</v>
      </c>
      <c r="C17" s="25" t="s">
        <v>118</v>
      </c>
      <c r="D17" s="25" t="s">
        <v>41</v>
      </c>
    </row>
    <row r="18" customFormat="false" ht="21" hidden="false" customHeight="true" outlineLevel="0" collapsed="false">
      <c r="A18" s="8" t="n">
        <v>9</v>
      </c>
      <c r="B18" s="25" t="s">
        <v>119</v>
      </c>
      <c r="C18" s="25" t="s">
        <v>120</v>
      </c>
      <c r="D18" s="25" t="s">
        <v>41</v>
      </c>
    </row>
    <row r="19" customFormat="false" ht="21" hidden="false" customHeight="true" outlineLevel="0" collapsed="false">
      <c r="A19" s="8" t="n">
        <v>10</v>
      </c>
      <c r="B19" s="25" t="s">
        <v>121</v>
      </c>
      <c r="C19" s="25" t="s">
        <v>122</v>
      </c>
      <c r="D19" s="25" t="s">
        <v>123</v>
      </c>
    </row>
    <row r="20" customFormat="false" ht="21" hidden="false" customHeight="true" outlineLevel="0" collapsed="false">
      <c r="A20" s="8" t="n">
        <v>11</v>
      </c>
      <c r="B20" s="25" t="s">
        <v>124</v>
      </c>
      <c r="C20" s="25" t="s">
        <v>125</v>
      </c>
      <c r="D20" s="25" t="s">
        <v>76</v>
      </c>
    </row>
    <row r="21" customFormat="false" ht="21" hidden="false" customHeight="true" outlineLevel="0" collapsed="false">
      <c r="A21" s="8" t="n">
        <v>12</v>
      </c>
      <c r="B21" s="25" t="s">
        <v>126</v>
      </c>
      <c r="C21" s="25" t="s">
        <v>120</v>
      </c>
      <c r="D21" s="25" t="s">
        <v>41</v>
      </c>
    </row>
    <row r="22" customFormat="false" ht="21" hidden="false" customHeight="true" outlineLevel="0" collapsed="false">
      <c r="A22" s="8" t="n">
        <v>13</v>
      </c>
      <c r="B22" s="25" t="s">
        <v>127</v>
      </c>
      <c r="C22" s="25" t="s">
        <v>120</v>
      </c>
      <c r="D22" s="25" t="s">
        <v>44</v>
      </c>
    </row>
    <row r="23" customFormat="false" ht="33" hidden="false" customHeight="true" outlineLevel="0" collapsed="false">
      <c r="A23" s="8" t="n">
        <v>14</v>
      </c>
      <c r="B23" s="25" t="s">
        <v>128</v>
      </c>
      <c r="C23" s="26" t="s">
        <v>129</v>
      </c>
      <c r="D23" s="25" t="s">
        <v>41</v>
      </c>
    </row>
    <row r="24" customFormat="false" ht="27.75" hidden="false" customHeight="true" outlineLevel="0" collapsed="false"/>
    <row r="26" customFormat="false" ht="28.5" hidden="false" customHeight="true" outlineLevel="0" collapsed="false">
      <c r="D26" s="28"/>
      <c r="E26" s="28"/>
    </row>
  </sheetData>
  <mergeCells count="3">
    <mergeCell ref="A3:D3"/>
    <mergeCell ref="A4:D4"/>
    <mergeCell ref="D26:E26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5" min="5" style="0" width="15.7"/>
  </cols>
  <sheetData>
    <row r="3" customFormat="false" ht="15.75" hidden="false" customHeight="false" outlineLevel="0" collapsed="false">
      <c r="A3" s="18" t="s">
        <v>33</v>
      </c>
      <c r="B3" s="18"/>
      <c r="C3" s="18"/>
      <c r="D3" s="18"/>
    </row>
    <row r="4" customFormat="false" ht="15.75" hidden="false" customHeight="false" outlineLevel="0" collapsed="false">
      <c r="A4" s="20" t="s">
        <v>34</v>
      </c>
      <c r="B4" s="20"/>
      <c r="C4" s="20"/>
      <c r="D4" s="20"/>
    </row>
    <row r="6" customFormat="false" ht="15.75" hidden="false" customHeight="false" outlineLevel="0" collapsed="false">
      <c r="A6" s="21" t="s">
        <v>130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131</v>
      </c>
      <c r="C9" s="29" t="s">
        <v>132</v>
      </c>
      <c r="D9" s="25" t="s">
        <v>76</v>
      </c>
    </row>
    <row r="10" customFormat="false" ht="21" hidden="false" customHeight="true" outlineLevel="0" collapsed="false">
      <c r="A10" s="8" t="n">
        <v>2</v>
      </c>
      <c r="B10" s="25" t="s">
        <v>133</v>
      </c>
      <c r="C10" s="29" t="s">
        <v>134</v>
      </c>
      <c r="D10" s="25" t="s">
        <v>62</v>
      </c>
    </row>
    <row r="11" customFormat="false" ht="21" hidden="false" customHeight="true" outlineLevel="0" collapsed="false">
      <c r="A11" s="8" t="n">
        <v>3</v>
      </c>
      <c r="B11" s="25" t="s">
        <v>135</v>
      </c>
      <c r="C11" s="29" t="s">
        <v>132</v>
      </c>
      <c r="D11" s="25" t="s">
        <v>41</v>
      </c>
    </row>
    <row r="12" customFormat="false" ht="21" hidden="false" customHeight="true" outlineLevel="0" collapsed="false">
      <c r="A12" s="8" t="n">
        <v>4</v>
      </c>
      <c r="B12" s="25" t="s">
        <v>136</v>
      </c>
      <c r="C12" s="29" t="s">
        <v>137</v>
      </c>
      <c r="D12" s="25" t="s">
        <v>44</v>
      </c>
    </row>
    <row r="13" customFormat="false" ht="21" hidden="false" customHeight="true" outlineLevel="0" collapsed="false">
      <c r="A13" s="8" t="n">
        <v>5</v>
      </c>
      <c r="B13" s="25" t="s">
        <v>138</v>
      </c>
      <c r="C13" s="29" t="s">
        <v>132</v>
      </c>
      <c r="D13" s="25" t="s">
        <v>41</v>
      </c>
    </row>
    <row r="14" customFormat="false" ht="21" hidden="false" customHeight="true" outlineLevel="0" collapsed="false">
      <c r="A14" s="8" t="n">
        <v>6</v>
      </c>
      <c r="B14" s="25" t="s">
        <v>139</v>
      </c>
      <c r="C14" s="29" t="s">
        <v>140</v>
      </c>
      <c r="D14" s="25" t="s">
        <v>41</v>
      </c>
    </row>
    <row r="15" customFormat="false" ht="21" hidden="false" customHeight="true" outlineLevel="0" collapsed="false">
      <c r="A15" s="8" t="n">
        <v>7</v>
      </c>
      <c r="B15" s="25" t="s">
        <v>141</v>
      </c>
      <c r="C15" s="29" t="s">
        <v>132</v>
      </c>
      <c r="D15" s="25" t="s">
        <v>41</v>
      </c>
    </row>
    <row r="16" customFormat="false" ht="21" hidden="false" customHeight="true" outlineLevel="0" collapsed="false">
      <c r="A16" s="8" t="n">
        <v>8</v>
      </c>
      <c r="B16" s="25" t="s">
        <v>142</v>
      </c>
      <c r="C16" s="29" t="s">
        <v>132</v>
      </c>
      <c r="D16" s="25" t="s">
        <v>41</v>
      </c>
    </row>
    <row r="17" customFormat="false" ht="21" hidden="false" customHeight="true" outlineLevel="0" collapsed="false">
      <c r="A17" s="8" t="n">
        <v>9</v>
      </c>
      <c r="B17" s="25" t="s">
        <v>143</v>
      </c>
      <c r="C17" s="29" t="s">
        <v>132</v>
      </c>
      <c r="D17" s="25" t="s">
        <v>62</v>
      </c>
    </row>
    <row r="18" customFormat="false" ht="21" hidden="false" customHeight="true" outlineLevel="0" collapsed="false">
      <c r="A18" s="8" t="n">
        <v>10</v>
      </c>
      <c r="B18" s="27" t="s">
        <v>144</v>
      </c>
      <c r="C18" s="29" t="s">
        <v>132</v>
      </c>
      <c r="D18" s="25" t="s">
        <v>41</v>
      </c>
    </row>
    <row r="19" customFormat="false" ht="21" hidden="false" customHeight="true" outlineLevel="0" collapsed="false">
      <c r="A19" s="8" t="n">
        <v>11</v>
      </c>
      <c r="B19" s="27" t="s">
        <v>145</v>
      </c>
      <c r="C19" s="29" t="s">
        <v>146</v>
      </c>
      <c r="D19" s="25" t="s">
        <v>62</v>
      </c>
    </row>
    <row r="20" customFormat="false" ht="21" hidden="false" customHeight="true" outlineLevel="0" collapsed="false">
      <c r="A20" s="8" t="n">
        <v>12</v>
      </c>
      <c r="B20" s="27" t="s">
        <v>147</v>
      </c>
      <c r="C20" s="29" t="s">
        <v>148</v>
      </c>
      <c r="D20" s="25" t="s">
        <v>76</v>
      </c>
    </row>
    <row r="21" customFormat="false" ht="21" hidden="false" customHeight="true" outlineLevel="0" collapsed="false">
      <c r="A21" s="8" t="n">
        <v>13</v>
      </c>
      <c r="B21" s="27" t="s">
        <v>149</v>
      </c>
      <c r="C21" s="29" t="s">
        <v>150</v>
      </c>
      <c r="D21" s="25" t="s">
        <v>44</v>
      </c>
    </row>
    <row r="22" customFormat="false" ht="21" hidden="false" customHeight="true" outlineLevel="0" collapsed="false">
      <c r="A22" s="8" t="n">
        <v>14</v>
      </c>
      <c r="B22" s="27" t="s">
        <v>151</v>
      </c>
      <c r="C22" s="29" t="s">
        <v>152</v>
      </c>
      <c r="D22" s="25" t="s">
        <v>41</v>
      </c>
    </row>
    <row r="23" customFormat="false" ht="21" hidden="false" customHeight="true" outlineLevel="0" collapsed="false">
      <c r="A23" s="8" t="n">
        <v>15</v>
      </c>
      <c r="B23" s="27" t="s">
        <v>153</v>
      </c>
      <c r="C23" s="29" t="s">
        <v>154</v>
      </c>
      <c r="D23" s="25" t="s">
        <v>44</v>
      </c>
    </row>
    <row r="24" customFormat="false" ht="21" hidden="false" customHeight="true" outlineLevel="0" collapsed="false">
      <c r="A24" s="8" t="n">
        <v>16</v>
      </c>
      <c r="B24" s="27" t="s">
        <v>155</v>
      </c>
      <c r="C24" s="29" t="s">
        <v>156</v>
      </c>
      <c r="D24" s="25" t="s">
        <v>41</v>
      </c>
    </row>
    <row r="25" customFormat="false" ht="21" hidden="false" customHeight="true" outlineLevel="0" collapsed="false">
      <c r="A25" s="8" t="n">
        <v>17</v>
      </c>
      <c r="B25" s="27" t="s">
        <v>157</v>
      </c>
      <c r="C25" s="29" t="s">
        <v>158</v>
      </c>
      <c r="D25" s="25" t="s">
        <v>41</v>
      </c>
    </row>
    <row r="26" customFormat="false" ht="21" hidden="false" customHeight="true" outlineLevel="0" collapsed="false">
      <c r="A26" s="8" t="n">
        <v>18</v>
      </c>
      <c r="B26" s="27" t="s">
        <v>159</v>
      </c>
      <c r="C26" s="29" t="s">
        <v>160</v>
      </c>
      <c r="D26" s="25" t="s">
        <v>44</v>
      </c>
    </row>
    <row r="27" customFormat="false" ht="21" hidden="false" customHeight="true" outlineLevel="0" collapsed="false">
      <c r="A27" s="8" t="n">
        <v>19</v>
      </c>
      <c r="B27" s="25" t="s">
        <v>161</v>
      </c>
      <c r="C27" s="29" t="s">
        <v>162</v>
      </c>
      <c r="D27" s="25" t="s">
        <v>6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B9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4.85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163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164</v>
      </c>
      <c r="C9" s="25" t="s">
        <v>165</v>
      </c>
      <c r="D9" s="25" t="s">
        <v>166</v>
      </c>
    </row>
    <row r="10" customFormat="false" ht="21" hidden="false" customHeight="true" outlineLevel="0" collapsed="false">
      <c r="A10" s="8" t="n">
        <v>2</v>
      </c>
      <c r="B10" s="25" t="s">
        <v>167</v>
      </c>
      <c r="C10" s="25" t="s">
        <v>168</v>
      </c>
      <c r="D10" s="25" t="s">
        <v>169</v>
      </c>
    </row>
    <row r="11" customFormat="false" ht="21" hidden="false" customHeight="true" outlineLevel="0" collapsed="false">
      <c r="A11" s="8" t="n">
        <v>3</v>
      </c>
      <c r="B11" s="25" t="s">
        <v>170</v>
      </c>
      <c r="C11" s="25" t="s">
        <v>120</v>
      </c>
      <c r="D11" s="25" t="s">
        <v>41</v>
      </c>
    </row>
    <row r="12" customFormat="false" ht="21" hidden="false" customHeight="true" outlineLevel="0" collapsed="false">
      <c r="A12" s="8" t="n">
        <v>4</v>
      </c>
      <c r="B12" s="25" t="s">
        <v>171</v>
      </c>
      <c r="C12" s="25" t="s">
        <v>172</v>
      </c>
      <c r="D12" s="25" t="s">
        <v>76</v>
      </c>
    </row>
    <row r="13" customFormat="false" ht="21" hidden="false" customHeight="true" outlineLevel="0" collapsed="false">
      <c r="A13" s="8" t="n">
        <v>5</v>
      </c>
      <c r="B13" s="25" t="s">
        <v>173</v>
      </c>
      <c r="C13" s="25" t="s">
        <v>174</v>
      </c>
      <c r="D13" s="25" t="s">
        <v>41</v>
      </c>
    </row>
    <row r="14" customFormat="false" ht="21" hidden="false" customHeight="true" outlineLevel="0" collapsed="false">
      <c r="A14" s="8" t="n">
        <v>6</v>
      </c>
      <c r="B14" s="25" t="s">
        <v>175</v>
      </c>
      <c r="C14" s="25" t="s">
        <v>120</v>
      </c>
      <c r="D14" s="25" t="s">
        <v>41</v>
      </c>
    </row>
    <row r="15" customFormat="false" ht="21" hidden="false" customHeight="true" outlineLevel="0" collapsed="false">
      <c r="A15" s="8" t="n">
        <v>7</v>
      </c>
      <c r="B15" s="25" t="s">
        <v>176</v>
      </c>
      <c r="C15" s="25" t="s">
        <v>177</v>
      </c>
      <c r="D15" s="25" t="s">
        <v>169</v>
      </c>
    </row>
    <row r="16" customFormat="false" ht="21" hidden="false" customHeight="true" outlineLevel="0" collapsed="false">
      <c r="A16" s="8" t="n">
        <v>8</v>
      </c>
      <c r="B16" s="25" t="s">
        <v>178</v>
      </c>
      <c r="C16" s="25" t="s">
        <v>179</v>
      </c>
      <c r="D16" s="25" t="s">
        <v>62</v>
      </c>
    </row>
    <row r="17" customFormat="false" ht="21" hidden="false" customHeight="true" outlineLevel="0" collapsed="false">
      <c r="A17" s="8" t="n">
        <v>9</v>
      </c>
      <c r="B17" s="25" t="s">
        <v>180</v>
      </c>
      <c r="C17" s="25" t="s">
        <v>181</v>
      </c>
      <c r="D17" s="25" t="s">
        <v>182</v>
      </c>
    </row>
    <row r="18" customFormat="false" ht="21" hidden="false" customHeight="true" outlineLevel="0" collapsed="false">
      <c r="A18" s="8" t="n">
        <v>10</v>
      </c>
      <c r="B18" s="25" t="s">
        <v>183</v>
      </c>
      <c r="C18" s="25" t="s">
        <v>184</v>
      </c>
      <c r="D18" s="25" t="s">
        <v>169</v>
      </c>
    </row>
    <row r="19" customFormat="false" ht="21" hidden="false" customHeight="true" outlineLevel="0" collapsed="false">
      <c r="A19" s="8" t="n">
        <v>11</v>
      </c>
      <c r="B19" s="25" t="s">
        <v>185</v>
      </c>
      <c r="C19" s="25" t="s">
        <v>186</v>
      </c>
      <c r="D19" s="25" t="s">
        <v>41</v>
      </c>
    </row>
    <row r="20" customFormat="false" ht="21" hidden="false" customHeight="true" outlineLevel="0" collapsed="false">
      <c r="A20" s="8" t="n">
        <v>12</v>
      </c>
      <c r="B20" s="25" t="s">
        <v>187</v>
      </c>
      <c r="C20" s="25" t="s">
        <v>188</v>
      </c>
      <c r="D20" s="25" t="s">
        <v>41</v>
      </c>
    </row>
    <row r="21" customFormat="false" ht="21" hidden="false" customHeight="true" outlineLevel="0" collapsed="false">
      <c r="A21" s="8" t="n">
        <v>13</v>
      </c>
      <c r="B21" s="25" t="s">
        <v>189</v>
      </c>
      <c r="C21" s="25" t="s">
        <v>190</v>
      </c>
      <c r="D21" s="25" t="s">
        <v>41</v>
      </c>
    </row>
    <row r="22" customFormat="false" ht="21" hidden="false" customHeight="true" outlineLevel="0" collapsed="false">
      <c r="A22" s="8" t="n">
        <v>14</v>
      </c>
      <c r="B22" s="25" t="s">
        <v>191</v>
      </c>
      <c r="C22" s="25" t="s">
        <v>192</v>
      </c>
      <c r="D22" s="25" t="s">
        <v>62</v>
      </c>
    </row>
    <row r="23" customFormat="false" ht="28.5" hidden="false" customHeight="true" outlineLevel="0" collapsed="false">
      <c r="A23" s="8" t="n">
        <v>15</v>
      </c>
      <c r="B23" s="25" t="s">
        <v>10</v>
      </c>
      <c r="C23" s="26" t="s">
        <v>193</v>
      </c>
      <c r="D23" s="25" t="s">
        <v>194</v>
      </c>
    </row>
    <row r="24" customFormat="false" ht="21" hidden="false" customHeight="true" outlineLevel="0" collapsed="false">
      <c r="A24" s="8" t="n">
        <v>16</v>
      </c>
      <c r="B24" s="25" t="s">
        <v>195</v>
      </c>
      <c r="C24" s="25" t="s">
        <v>196</v>
      </c>
      <c r="D24" s="25" t="s">
        <v>4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197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198</v>
      </c>
      <c r="C9" s="25" t="s">
        <v>199</v>
      </c>
      <c r="D9" s="25" t="s">
        <v>41</v>
      </c>
    </row>
    <row r="10" customFormat="false" ht="21" hidden="false" customHeight="true" outlineLevel="0" collapsed="false">
      <c r="A10" s="8" t="n">
        <v>2</v>
      </c>
      <c r="B10" s="25" t="s">
        <v>11</v>
      </c>
      <c r="C10" s="25" t="s">
        <v>200</v>
      </c>
      <c r="D10" s="25" t="s">
        <v>62</v>
      </c>
    </row>
    <row r="11" customFormat="false" ht="21" hidden="false" customHeight="true" outlineLevel="0" collapsed="false">
      <c r="A11" s="8" t="n">
        <v>3</v>
      </c>
      <c r="B11" s="25" t="s">
        <v>201</v>
      </c>
      <c r="C11" s="25" t="s">
        <v>202</v>
      </c>
      <c r="D11" s="25" t="s">
        <v>41</v>
      </c>
    </row>
    <row r="12" customFormat="false" ht="21" hidden="false" customHeight="true" outlineLevel="0" collapsed="false">
      <c r="A12" s="8" t="n">
        <v>4</v>
      </c>
      <c r="B12" s="25" t="s">
        <v>203</v>
      </c>
      <c r="C12" s="25" t="s">
        <v>204</v>
      </c>
      <c r="D12" s="25" t="s">
        <v>44</v>
      </c>
    </row>
    <row r="13" customFormat="false" ht="21" hidden="false" customHeight="true" outlineLevel="0" collapsed="false">
      <c r="A13" s="8" t="n">
        <v>5</v>
      </c>
      <c r="B13" s="25" t="s">
        <v>205</v>
      </c>
      <c r="C13" s="25" t="s">
        <v>206</v>
      </c>
      <c r="D13" s="25" t="s">
        <v>44</v>
      </c>
    </row>
    <row r="14" customFormat="false" ht="21" hidden="false" customHeight="true" outlineLevel="0" collapsed="false">
      <c r="A14" s="8" t="n">
        <v>6</v>
      </c>
      <c r="B14" s="25" t="s">
        <v>207</v>
      </c>
      <c r="C14" s="25" t="s">
        <v>208</v>
      </c>
      <c r="D14" s="25" t="s">
        <v>49</v>
      </c>
    </row>
    <row r="15" customFormat="false" ht="21" hidden="false" customHeight="true" outlineLevel="0" collapsed="false">
      <c r="A15" s="8" t="n">
        <v>7</v>
      </c>
      <c r="B15" s="25" t="s">
        <v>209</v>
      </c>
      <c r="C15" s="25" t="s">
        <v>210</v>
      </c>
      <c r="D15" s="25" t="s">
        <v>109</v>
      </c>
    </row>
    <row r="16" customFormat="false" ht="21" hidden="false" customHeight="true" outlineLevel="0" collapsed="false">
      <c r="A16" s="8" t="n">
        <v>8</v>
      </c>
      <c r="B16" s="25" t="s">
        <v>211</v>
      </c>
      <c r="C16" s="25" t="s">
        <v>212</v>
      </c>
      <c r="D16" s="25" t="s">
        <v>49</v>
      </c>
    </row>
    <row r="17" customFormat="false" ht="21" hidden="false" customHeight="true" outlineLevel="0" collapsed="false">
      <c r="A17" s="8" t="n">
        <v>9</v>
      </c>
      <c r="B17" s="25" t="s">
        <v>213</v>
      </c>
      <c r="C17" s="25" t="s">
        <v>214</v>
      </c>
      <c r="D17" s="25" t="s">
        <v>49</v>
      </c>
    </row>
    <row r="18" customFormat="false" ht="21" hidden="false" customHeight="true" outlineLevel="0" collapsed="false">
      <c r="A18" s="8" t="n">
        <v>10</v>
      </c>
      <c r="B18" s="25" t="s">
        <v>215</v>
      </c>
      <c r="C18" s="25" t="s">
        <v>216</v>
      </c>
      <c r="D18" s="25" t="s">
        <v>41</v>
      </c>
    </row>
    <row r="19" customFormat="false" ht="21" hidden="false" customHeight="true" outlineLevel="0" collapsed="false">
      <c r="A19" s="8" t="n">
        <v>11</v>
      </c>
      <c r="B19" s="25" t="s">
        <v>217</v>
      </c>
      <c r="C19" s="25" t="s">
        <v>199</v>
      </c>
      <c r="D19" s="25" t="s">
        <v>218</v>
      </c>
    </row>
    <row r="20" customFormat="false" ht="21" hidden="false" customHeight="true" outlineLevel="0" collapsed="false">
      <c r="A20" s="8" t="n">
        <v>12</v>
      </c>
      <c r="B20" s="25" t="s">
        <v>219</v>
      </c>
      <c r="C20" s="25" t="s">
        <v>220</v>
      </c>
      <c r="D20" s="25" t="s">
        <v>218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B9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221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222</v>
      </c>
      <c r="C9" s="25" t="s">
        <v>223</v>
      </c>
      <c r="D9" s="25" t="s">
        <v>41</v>
      </c>
    </row>
    <row r="10" customFormat="false" ht="21" hidden="false" customHeight="true" outlineLevel="0" collapsed="false">
      <c r="A10" s="8" t="n">
        <v>2</v>
      </c>
      <c r="B10" s="25" t="s">
        <v>224</v>
      </c>
      <c r="C10" s="25" t="s">
        <v>120</v>
      </c>
      <c r="D10" s="25" t="s">
        <v>41</v>
      </c>
    </row>
    <row r="11" customFormat="false" ht="21" hidden="false" customHeight="true" outlineLevel="0" collapsed="false">
      <c r="A11" s="8" t="n">
        <v>3</v>
      </c>
      <c r="B11" s="25" t="s">
        <v>225</v>
      </c>
      <c r="C11" s="25" t="s">
        <v>226</v>
      </c>
      <c r="D11" s="25" t="s">
        <v>182</v>
      </c>
    </row>
    <row r="12" customFormat="false" ht="21" hidden="false" customHeight="true" outlineLevel="0" collapsed="false">
      <c r="A12" s="8"/>
      <c r="B12" s="8"/>
      <c r="C12" s="25" t="s">
        <v>227</v>
      </c>
      <c r="D12" s="25" t="s">
        <v>228</v>
      </c>
    </row>
    <row r="13" customFormat="false" ht="21" hidden="false" customHeight="true" outlineLevel="0" collapsed="false">
      <c r="A13" s="8" t="n">
        <v>4</v>
      </c>
      <c r="B13" s="25" t="s">
        <v>229</v>
      </c>
      <c r="C13" s="25" t="s">
        <v>230</v>
      </c>
      <c r="D13" s="25" t="s">
        <v>41</v>
      </c>
    </row>
    <row r="14" customFormat="false" ht="21" hidden="false" customHeight="true" outlineLevel="0" collapsed="false">
      <c r="A14" s="8" t="n">
        <v>5</v>
      </c>
      <c r="B14" s="25" t="s">
        <v>231</v>
      </c>
      <c r="C14" s="25" t="s">
        <v>232</v>
      </c>
      <c r="D14" s="25" t="s">
        <v>41</v>
      </c>
    </row>
    <row r="15" customFormat="false" ht="21" hidden="false" customHeight="true" outlineLevel="0" collapsed="false">
      <c r="A15" s="8" t="n">
        <v>6</v>
      </c>
      <c r="B15" s="25" t="s">
        <v>233</v>
      </c>
      <c r="C15" s="25" t="s">
        <v>234</v>
      </c>
      <c r="D15" s="25" t="s">
        <v>41</v>
      </c>
    </row>
    <row r="16" customFormat="false" ht="21" hidden="false" customHeight="true" outlineLevel="0" collapsed="false">
      <c r="A16" s="8" t="n">
        <v>7</v>
      </c>
      <c r="B16" s="25" t="s">
        <v>235</v>
      </c>
      <c r="C16" s="25" t="s">
        <v>236</v>
      </c>
      <c r="D16" s="25" t="s">
        <v>62</v>
      </c>
    </row>
    <row r="17" customFormat="false" ht="21" hidden="false" customHeight="true" outlineLevel="0" collapsed="false">
      <c r="A17" s="8" t="n">
        <v>8</v>
      </c>
      <c r="B17" s="25" t="s">
        <v>237</v>
      </c>
      <c r="C17" s="25" t="s">
        <v>238</v>
      </c>
      <c r="D17" s="25" t="s">
        <v>41</v>
      </c>
    </row>
    <row r="18" customFormat="false" ht="21" hidden="false" customHeight="true" outlineLevel="0" collapsed="false">
      <c r="A18" s="8" t="n">
        <v>9</v>
      </c>
      <c r="B18" s="25" t="s">
        <v>239</v>
      </c>
      <c r="C18" s="25" t="s">
        <v>240</v>
      </c>
      <c r="D18" s="25" t="s">
        <v>241</v>
      </c>
    </row>
    <row r="19" customFormat="false" ht="21" hidden="false" customHeight="true" outlineLevel="0" collapsed="false">
      <c r="A19" s="8"/>
      <c r="B19" s="8"/>
      <c r="C19" s="25" t="s">
        <v>242</v>
      </c>
      <c r="D19" s="25" t="s">
        <v>44</v>
      </c>
    </row>
    <row r="20" customFormat="false" ht="21" hidden="false" customHeight="true" outlineLevel="0" collapsed="false">
      <c r="A20" s="8"/>
      <c r="B20" s="8"/>
      <c r="C20" s="25" t="s">
        <v>243</v>
      </c>
      <c r="D20" s="25" t="s">
        <v>44</v>
      </c>
    </row>
    <row r="21" customFormat="false" ht="21" hidden="false" customHeight="true" outlineLevel="0" collapsed="false">
      <c r="A21" s="8"/>
      <c r="B21" s="8"/>
      <c r="C21" s="25" t="s">
        <v>244</v>
      </c>
      <c r="D21" s="25" t="s">
        <v>245</v>
      </c>
    </row>
    <row r="22" customFormat="false" ht="21" hidden="false" customHeight="true" outlineLevel="0" collapsed="false">
      <c r="A22" s="8" t="n">
        <v>10</v>
      </c>
      <c r="B22" s="25" t="s">
        <v>246</v>
      </c>
      <c r="C22" s="25" t="s">
        <v>247</v>
      </c>
      <c r="D22" s="25" t="s">
        <v>62</v>
      </c>
    </row>
    <row r="23" customFormat="false" ht="21" hidden="false" customHeight="true" outlineLevel="0" collapsed="false">
      <c r="A23" s="8" t="n">
        <v>11</v>
      </c>
      <c r="B23" s="25" t="s">
        <v>248</v>
      </c>
      <c r="C23" s="25" t="s">
        <v>249</v>
      </c>
      <c r="D23" s="25" t="s">
        <v>62</v>
      </c>
    </row>
    <row r="24" customFormat="false" ht="21" hidden="false" customHeight="true" outlineLevel="0" collapsed="false">
      <c r="A24" s="8" t="n">
        <v>12</v>
      </c>
      <c r="B24" s="25" t="s">
        <v>250</v>
      </c>
      <c r="C24" s="25" t="s">
        <v>251</v>
      </c>
      <c r="D24" s="25" t="s">
        <v>218</v>
      </c>
    </row>
    <row r="25" customFormat="false" ht="21" hidden="false" customHeight="true" outlineLevel="0" collapsed="false">
      <c r="A25" s="8" t="n">
        <v>13</v>
      </c>
      <c r="B25" s="25" t="s">
        <v>252</v>
      </c>
      <c r="C25" s="25" t="s">
        <v>234</v>
      </c>
      <c r="D25" s="25" t="s">
        <v>41</v>
      </c>
    </row>
    <row r="26" customFormat="false" ht="30" hidden="false" customHeight="true" outlineLevel="0" collapsed="false">
      <c r="A26" s="8" t="n">
        <v>14</v>
      </c>
      <c r="B26" s="25" t="s">
        <v>253</v>
      </c>
      <c r="C26" s="26" t="s">
        <v>254</v>
      </c>
      <c r="D26" s="25" t="s">
        <v>41</v>
      </c>
    </row>
    <row r="27" customFormat="false" ht="21" hidden="false" customHeight="true" outlineLevel="0" collapsed="false">
      <c r="A27" s="8" t="n">
        <v>15</v>
      </c>
      <c r="B27" s="25" t="s">
        <v>255</v>
      </c>
      <c r="C27" s="25" t="s">
        <v>256</v>
      </c>
      <c r="D27" s="25" t="s">
        <v>44</v>
      </c>
    </row>
    <row r="28" customFormat="false" ht="21" hidden="false" customHeight="true" outlineLevel="0" collapsed="false">
      <c r="A28" s="8" t="n">
        <v>16</v>
      </c>
      <c r="B28" s="25" t="s">
        <v>257</v>
      </c>
      <c r="C28" s="25" t="s">
        <v>258</v>
      </c>
      <c r="D28" s="25" t="s">
        <v>41</v>
      </c>
    </row>
    <row r="29" customFormat="false" ht="21" hidden="false" customHeight="true" outlineLevel="0" collapsed="false">
      <c r="A29" s="8" t="n">
        <v>17</v>
      </c>
      <c r="B29" s="25" t="s">
        <v>259</v>
      </c>
      <c r="C29" s="25" t="s">
        <v>260</v>
      </c>
      <c r="D29" s="25" t="s">
        <v>41</v>
      </c>
    </row>
    <row r="30" customFormat="false" ht="21" hidden="false" customHeight="true" outlineLevel="0" collapsed="false">
      <c r="A30" s="8" t="n">
        <v>18</v>
      </c>
      <c r="B30" s="25" t="s">
        <v>261</v>
      </c>
      <c r="C30" s="25" t="s">
        <v>262</v>
      </c>
      <c r="D30" s="25" t="s">
        <v>41</v>
      </c>
    </row>
    <row r="31" customFormat="false" ht="21" hidden="false" customHeight="true" outlineLevel="0" collapsed="false">
      <c r="A31" s="8" t="n">
        <v>19</v>
      </c>
      <c r="B31" s="25" t="s">
        <v>263</v>
      </c>
      <c r="C31" s="25" t="s">
        <v>264</v>
      </c>
      <c r="D31" s="25" t="s">
        <v>109</v>
      </c>
    </row>
    <row r="32" customFormat="false" ht="21" hidden="false" customHeight="true" outlineLevel="0" collapsed="false">
      <c r="A32" s="8"/>
      <c r="B32" s="8"/>
      <c r="C32" s="25" t="s">
        <v>265</v>
      </c>
      <c r="D32" s="25" t="s">
        <v>245</v>
      </c>
    </row>
    <row r="33" customFormat="false" ht="21" hidden="false" customHeight="true" outlineLevel="0" collapsed="false">
      <c r="A33" s="8" t="n">
        <v>20</v>
      </c>
      <c r="B33" s="25" t="s">
        <v>266</v>
      </c>
      <c r="C33" s="25" t="s">
        <v>267</v>
      </c>
      <c r="D33" s="25" t="s">
        <v>41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56"/>
    <col collapsed="false" customWidth="true" hidden="false" outlineLevel="0" max="3" min="3" style="0" width="33.56"/>
    <col collapsed="false" customWidth="true" hidden="false" outlineLevel="0" max="4" min="4" style="0" width="13.56"/>
    <col collapsed="false" customWidth="true" hidden="false" outlineLevel="0" max="6" min="5" style="0" width="15.7"/>
  </cols>
  <sheetData>
    <row r="1" customFormat="false" ht="15" hidden="false" customHeight="false" outlineLevel="0" collapsed="false">
      <c r="E1" s="17" t="s">
        <v>32</v>
      </c>
    </row>
    <row r="3" customFormat="false" ht="15.75" hidden="false" customHeight="false" outlineLevel="0" collapsed="false">
      <c r="A3" s="18" t="s">
        <v>33</v>
      </c>
      <c r="B3" s="18"/>
      <c r="C3" s="18"/>
      <c r="D3" s="18"/>
      <c r="E3" s="19"/>
    </row>
    <row r="4" customFormat="false" ht="15.75" hidden="false" customHeight="false" outlineLevel="0" collapsed="false">
      <c r="A4" s="20" t="s">
        <v>34</v>
      </c>
      <c r="B4" s="20"/>
      <c r="C4" s="20"/>
      <c r="D4" s="20"/>
      <c r="E4" s="19"/>
    </row>
    <row r="6" customFormat="false" ht="15.75" hidden="false" customHeight="false" outlineLevel="0" collapsed="false">
      <c r="A6" s="21" t="s">
        <v>268</v>
      </c>
    </row>
    <row r="8" customFormat="false" ht="45.75" hidden="false" customHeight="true" outlineLevel="0" collapsed="false">
      <c r="A8" s="22" t="s">
        <v>2</v>
      </c>
      <c r="B8" s="23" t="s">
        <v>36</v>
      </c>
      <c r="C8" s="23" t="s">
        <v>37</v>
      </c>
      <c r="D8" s="22" t="s">
        <v>38</v>
      </c>
    </row>
    <row r="9" customFormat="false" ht="21" hidden="false" customHeight="true" outlineLevel="0" collapsed="false">
      <c r="A9" s="8" t="n">
        <v>1</v>
      </c>
      <c r="B9" s="25" t="s">
        <v>269</v>
      </c>
      <c r="C9" s="25" t="s">
        <v>270</v>
      </c>
      <c r="D9" s="25" t="s">
        <v>41</v>
      </c>
    </row>
    <row r="10" customFormat="false" ht="21" hidden="false" customHeight="true" outlineLevel="0" collapsed="false">
      <c r="A10" s="8" t="n">
        <v>2</v>
      </c>
      <c r="B10" s="25" t="s">
        <v>271</v>
      </c>
      <c r="C10" s="25" t="s">
        <v>272</v>
      </c>
      <c r="D10" s="25" t="s">
        <v>182</v>
      </c>
    </row>
    <row r="11" customFormat="false" ht="21" hidden="false" customHeight="true" outlineLevel="0" collapsed="false">
      <c r="A11" s="8"/>
      <c r="B11" s="8"/>
      <c r="C11" s="25" t="s">
        <v>273</v>
      </c>
      <c r="D11" s="25" t="s">
        <v>228</v>
      </c>
    </row>
    <row r="12" customFormat="false" ht="21" hidden="false" customHeight="true" outlineLevel="0" collapsed="false">
      <c r="A12" s="8" t="n">
        <v>3</v>
      </c>
      <c r="B12" s="25" t="s">
        <v>274</v>
      </c>
      <c r="C12" s="25" t="s">
        <v>275</v>
      </c>
      <c r="D12" s="25" t="s">
        <v>41</v>
      </c>
    </row>
    <row r="13" customFormat="false" ht="21" hidden="false" customHeight="true" outlineLevel="0" collapsed="false">
      <c r="A13" s="8" t="n">
        <v>4</v>
      </c>
      <c r="B13" s="25" t="s">
        <v>276</v>
      </c>
      <c r="C13" s="25" t="s">
        <v>277</v>
      </c>
      <c r="D13" s="25" t="s">
        <v>41</v>
      </c>
    </row>
    <row r="14" customFormat="false" ht="21" hidden="false" customHeight="true" outlineLevel="0" collapsed="false">
      <c r="A14" s="8" t="n">
        <v>5</v>
      </c>
      <c r="B14" s="25" t="s">
        <v>278</v>
      </c>
      <c r="C14" s="25" t="s">
        <v>279</v>
      </c>
      <c r="D14" s="25" t="s">
        <v>62</v>
      </c>
    </row>
    <row r="15" customFormat="false" ht="21" hidden="false" customHeight="true" outlineLevel="0" collapsed="false">
      <c r="A15" s="8" t="n">
        <v>6</v>
      </c>
      <c r="B15" s="25" t="s">
        <v>280</v>
      </c>
      <c r="C15" s="25" t="s">
        <v>281</v>
      </c>
      <c r="D15" s="25" t="s">
        <v>123</v>
      </c>
    </row>
    <row r="16" customFormat="false" ht="21" hidden="false" customHeight="true" outlineLevel="0" collapsed="false">
      <c r="A16" s="8" t="n">
        <v>7</v>
      </c>
      <c r="B16" s="25" t="s">
        <v>282</v>
      </c>
      <c r="C16" s="25" t="s">
        <v>283</v>
      </c>
      <c r="D16" s="25" t="s">
        <v>245</v>
      </c>
    </row>
    <row r="17" customFormat="false" ht="31.5" hidden="false" customHeight="true" outlineLevel="0" collapsed="false">
      <c r="A17" s="8" t="n">
        <v>8</v>
      </c>
      <c r="B17" s="25" t="s">
        <v>284</v>
      </c>
      <c r="C17" s="26" t="s">
        <v>285</v>
      </c>
      <c r="D17" s="25" t="s">
        <v>286</v>
      </c>
    </row>
    <row r="18" customFormat="false" ht="21" hidden="false" customHeight="true" outlineLevel="0" collapsed="false">
      <c r="A18" s="8" t="n">
        <v>9</v>
      </c>
      <c r="B18" s="25" t="s">
        <v>287</v>
      </c>
      <c r="C18" s="25" t="s">
        <v>288</v>
      </c>
      <c r="D18" s="25" t="s">
        <v>76</v>
      </c>
    </row>
    <row r="19" customFormat="false" ht="21" hidden="false" customHeight="true" outlineLevel="0" collapsed="false">
      <c r="A19" s="8" t="n">
        <v>10</v>
      </c>
      <c r="B19" s="25" t="s">
        <v>289</v>
      </c>
      <c r="C19" s="25" t="s">
        <v>290</v>
      </c>
      <c r="D19" s="25" t="s">
        <v>123</v>
      </c>
    </row>
    <row r="20" customFormat="false" ht="21" hidden="false" customHeight="true" outlineLevel="0" collapsed="false">
      <c r="A20" s="8" t="n">
        <v>11</v>
      </c>
      <c r="B20" s="25" t="s">
        <v>291</v>
      </c>
      <c r="C20" s="25" t="s">
        <v>292</v>
      </c>
      <c r="D20" s="25" t="s">
        <v>41</v>
      </c>
    </row>
    <row r="22" customFormat="false" ht="28.5" hidden="false" customHeight="true" outlineLevel="0" collapsed="false">
      <c r="D22" s="28"/>
      <c r="E22" s="28"/>
    </row>
  </sheetData>
  <mergeCells count="3">
    <mergeCell ref="A3:D3"/>
    <mergeCell ref="A4:D4"/>
    <mergeCell ref="D22:E22"/>
  </mergeCells>
  <printOptions headings="false" gridLines="false" gridLinesSet="true" horizontalCentered="false" verticalCentered="false"/>
  <pageMargins left="0.7" right="0.010416666666666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45:34Z</dcterms:created>
  <dc:creator>Tharindu</dc:creator>
  <dc:description/>
  <dc:language>en-US</dc:language>
  <cp:lastModifiedBy>Dell</cp:lastModifiedBy>
  <cp:lastPrinted>2014-04-07T04:48:32Z</cp:lastPrinted>
  <dcterms:modified xsi:type="dcterms:W3CDTF">2014-04-08T06:37:04Z</dcterms:modified>
  <cp:revision>0</cp:revision>
  <dc:subject/>
  <dc:title/>
</cp:coreProperties>
</file>